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1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3.2022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13.0</t>
  </si>
  <si>
    <t xml:space="preserve">15.8</t>
  </si>
  <si>
    <t xml:space="preserve">9.6</t>
  </si>
  <si>
    <t xml:space="preserve">Asia:</t>
  </si>
  <si>
    <t xml:space="preserve">12.5</t>
  </si>
  <si>
    <t xml:space="preserve">11.9</t>
  </si>
  <si>
    <t xml:space="preserve">13.2</t>
  </si>
  <si>
    <t xml:space="preserve">Afghanistan </t>
  </si>
  <si>
    <t xml:space="preserve">-43.2</t>
  </si>
  <si>
    <t xml:space="preserve">-37.9</t>
  </si>
  <si>
    <t xml:space="preserve">-75.0</t>
  </si>
  <si>
    <t xml:space="preserve">Bahrian </t>
  </si>
  <si>
    <t xml:space="preserve">73.5</t>
  </si>
  <si>
    <t xml:space="preserve">37.3</t>
  </si>
  <si>
    <t xml:space="preserve">729.6</t>
  </si>
  <si>
    <t xml:space="preserve">Bangladesh</t>
  </si>
  <si>
    <t xml:space="preserve">36.8</t>
  </si>
  <si>
    <t xml:space="preserve">39.0</t>
  </si>
  <si>
    <t xml:space="preserve">-2.8</t>
  </si>
  <si>
    <t xml:space="preserve">Bhutan</t>
  </si>
  <si>
    <t xml:space="preserve">-38.4</t>
  </si>
  <si>
    <t xml:space="preserve">-48.4</t>
  </si>
  <si>
    <t xml:space="preserve">449374.4</t>
  </si>
  <si>
    <t xml:space="preserve">Brunei</t>
  </si>
  <si>
    <t xml:space="preserve">13.1</t>
  </si>
  <si>
    <t xml:space="preserve">64.4</t>
  </si>
  <si>
    <t xml:space="preserve">0.3</t>
  </si>
  <si>
    <t xml:space="preserve">Myanmar </t>
  </si>
  <si>
    <t xml:space="preserve">3.5</t>
  </si>
  <si>
    <t xml:space="preserve">-4.2</t>
  </si>
  <si>
    <t xml:space="preserve">Cambodia</t>
  </si>
  <si>
    <t xml:space="preserve">39.2</t>
  </si>
  <si>
    <t xml:space="preserve">50.2</t>
  </si>
  <si>
    <t xml:space="preserve">-7.7</t>
  </si>
  <si>
    <t xml:space="preserve">Cyprus</t>
  </si>
  <si>
    <t xml:space="preserve">100.4</t>
  </si>
  <si>
    <t xml:space="preserve">105.4</t>
  </si>
  <si>
    <t xml:space="preserve">24.5</t>
  </si>
  <si>
    <t xml:space="preserve">Korea,DPR </t>
  </si>
  <si>
    <t xml:space="preserve">1023.1</t>
  </si>
  <si>
    <t xml:space="preserve">1235.1</t>
  </si>
  <si>
    <t xml:space="preserve">417.6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5.7</t>
  </si>
  <si>
    <t xml:space="preserve">-6.0</t>
  </si>
  <si>
    <t xml:space="preserve">9.0</t>
  </si>
  <si>
    <t xml:space="preserve">India</t>
  </si>
  <si>
    <t xml:space="preserve">15.3</t>
  </si>
  <si>
    <t xml:space="preserve">28.3</t>
  </si>
  <si>
    <t xml:space="preserve">-26.1</t>
  </si>
  <si>
    <t xml:space="preserve">Indonesia</t>
  </si>
  <si>
    <t xml:space="preserve">30.8</t>
  </si>
  <si>
    <t xml:space="preserve">30.3</t>
  </si>
  <si>
    <t xml:space="preserve">31.4</t>
  </si>
  <si>
    <t xml:space="preserve">Iran</t>
  </si>
  <si>
    <t xml:space="preserve">18.2</t>
  </si>
  <si>
    <t xml:space="preserve">8.0</t>
  </si>
  <si>
    <t xml:space="preserve">30.5</t>
  </si>
  <si>
    <t xml:space="preserve">Iraq</t>
  </si>
  <si>
    <t xml:space="preserve">55.6</t>
  </si>
  <si>
    <t xml:space="preserve">28.8</t>
  </si>
  <si>
    <t xml:space="preserve">66.1</t>
  </si>
  <si>
    <t xml:space="preserve">Israel</t>
  </si>
  <si>
    <t xml:space="preserve">29.5</t>
  </si>
  <si>
    <t xml:space="preserve">24.7</t>
  </si>
  <si>
    <t xml:space="preserve">39.4</t>
  </si>
  <si>
    <t xml:space="preserve">Japan</t>
  </si>
  <si>
    <t xml:space="preserve">3.9</t>
  </si>
  <si>
    <t xml:space="preserve">8.3</t>
  </si>
  <si>
    <t xml:space="preserve">0.4</t>
  </si>
  <si>
    <t xml:space="preserve">Jordan</t>
  </si>
  <si>
    <t xml:space="preserve">40.6</t>
  </si>
  <si>
    <t xml:space="preserve">45.2</t>
  </si>
  <si>
    <t xml:space="preserve">9.5</t>
  </si>
  <si>
    <t xml:space="preserve">Kuwait </t>
  </si>
  <si>
    <t xml:space="preserve">67.9</t>
  </si>
  <si>
    <t xml:space="preserve">10.4</t>
  </si>
  <si>
    <t xml:space="preserve">85.2</t>
  </si>
  <si>
    <t xml:space="preserve">Lao PDR</t>
  </si>
  <si>
    <t xml:space="preserve">14.9</t>
  </si>
  <si>
    <t xml:space="preserve">7.4</t>
  </si>
  <si>
    <t xml:space="preserve">19.9</t>
  </si>
  <si>
    <t xml:space="preserve">Lebanon</t>
  </si>
  <si>
    <t xml:space="preserve">21.0</t>
  </si>
  <si>
    <t xml:space="preserve">19.2</t>
  </si>
  <si>
    <t xml:space="preserve">79.9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77.6</t>
  </si>
  <si>
    <t xml:space="preserve">79.5</t>
  </si>
  <si>
    <t xml:space="preserve">12.8</t>
  </si>
  <si>
    <t xml:space="preserve">Malaysia</t>
  </si>
  <si>
    <t xml:space="preserve">23.6</t>
  </si>
  <si>
    <t xml:space="preserve">18.6</t>
  </si>
  <si>
    <t xml:space="preserve">Maldives</t>
  </si>
  <si>
    <t xml:space="preserve">5.9</t>
  </si>
  <si>
    <t xml:space="preserve">11.4</t>
  </si>
  <si>
    <t xml:space="preserve">-99.3</t>
  </si>
  <si>
    <t xml:space="preserve">Mongolia</t>
  </si>
  <si>
    <t xml:space="preserve">-25.2</t>
  </si>
  <si>
    <t xml:space="preserve">-8.2</t>
  </si>
  <si>
    <t xml:space="preserve">-30.2</t>
  </si>
  <si>
    <t xml:space="preserve">Nepal,FDR</t>
  </si>
  <si>
    <t xml:space="preserve">25.1</t>
  </si>
  <si>
    <t xml:space="preserve">-15.0</t>
  </si>
  <si>
    <t xml:space="preserve">Oman</t>
  </si>
  <si>
    <t xml:space="preserve">50.6</t>
  </si>
  <si>
    <t xml:space="preserve">-0.4</t>
  </si>
  <si>
    <t xml:space="preserve">58.8</t>
  </si>
  <si>
    <t xml:space="preserve">Pakistan</t>
  </si>
  <si>
    <t xml:space="preserve">26.8</t>
  </si>
  <si>
    <t xml:space="preserve">28.7</t>
  </si>
  <si>
    <t xml:space="preserve">16.9</t>
  </si>
  <si>
    <t xml:space="preserve">Palestine</t>
  </si>
  <si>
    <t xml:space="preserve">16.8</t>
  </si>
  <si>
    <t xml:space="preserve">-56.6</t>
  </si>
  <si>
    <t xml:space="preserve">Philippines</t>
  </si>
  <si>
    <t xml:space="preserve">6.9</t>
  </si>
  <si>
    <t xml:space="preserve">15.9</t>
  </si>
  <si>
    <t xml:space="preserve">Qatar</t>
  </si>
  <si>
    <t xml:space="preserve">68.1</t>
  </si>
  <si>
    <t xml:space="preserve">3.8</t>
  </si>
  <si>
    <t xml:space="preserve">84.3</t>
  </si>
  <si>
    <t xml:space="preserve">Saudi Arabia </t>
  </si>
  <si>
    <t xml:space="preserve">29.1</t>
  </si>
  <si>
    <t xml:space="preserve">12.4</t>
  </si>
  <si>
    <t xml:space="preserve">38.3</t>
  </si>
  <si>
    <t xml:space="preserve">Singapore </t>
  </si>
  <si>
    <t xml:space="preserve">5.0</t>
  </si>
  <si>
    <t xml:space="preserve">4.4</t>
  </si>
  <si>
    <t xml:space="preserve">5.8</t>
  </si>
  <si>
    <t xml:space="preserve">Korea,Rep.</t>
  </si>
  <si>
    <t xml:space="preserve">14.6</t>
  </si>
  <si>
    <t xml:space="preserve">17.0</t>
  </si>
  <si>
    <t xml:space="preserve">Sri Lanka</t>
  </si>
  <si>
    <t xml:space="preserve">10.9</t>
  </si>
  <si>
    <t xml:space="preserve">13.3</t>
  </si>
  <si>
    <t xml:space="preserve">-12.9</t>
  </si>
  <si>
    <t xml:space="preserve">Syrian Arab Republic</t>
  </si>
  <si>
    <t xml:space="preserve">-22.9</t>
  </si>
  <si>
    <t xml:space="preserve">-23.3</t>
  </si>
  <si>
    <t xml:space="preserve">187.0</t>
  </si>
  <si>
    <t xml:space="preserve">Thailand</t>
  </si>
  <si>
    <t xml:space="preserve">12.7</t>
  </si>
  <si>
    <t xml:space="preserve">20.3</t>
  </si>
  <si>
    <t xml:space="preserve">4.2</t>
  </si>
  <si>
    <t xml:space="preserve">Turkey</t>
  </si>
  <si>
    <t xml:space="preserve">21.2</t>
  </si>
  <si>
    <t xml:space="preserve">8.7</t>
  </si>
  <si>
    <t xml:space="preserve">United Arab Emirates</t>
  </si>
  <si>
    <t xml:space="preserve">35.4</t>
  </si>
  <si>
    <t xml:space="preserve">20.2</t>
  </si>
  <si>
    <t xml:space="preserve">59.7</t>
  </si>
  <si>
    <t xml:space="preserve">Yemen</t>
  </si>
  <si>
    <t xml:space="preserve">6.7</t>
  </si>
  <si>
    <t xml:space="preserve">-2.9</t>
  </si>
  <si>
    <t xml:space="preserve">Viet Nam</t>
  </si>
  <si>
    <t xml:space="preserve">-6.3</t>
  </si>
  <si>
    <t xml:space="preserve">-3.9</t>
  </si>
  <si>
    <t xml:space="preserve">-9.8</t>
  </si>
  <si>
    <t xml:space="preserve">China</t>
  </si>
  <si>
    <t xml:space="preserve">-</t>
  </si>
  <si>
    <t xml:space="preserve">-0.6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15.2</t>
  </si>
  <si>
    <t xml:space="preserve">18.9</t>
  </si>
  <si>
    <t xml:space="preserve">14.1</t>
  </si>
  <si>
    <t xml:space="preserve">Timor-Leste </t>
  </si>
  <si>
    <t xml:space="preserve">33.2</t>
  </si>
  <si>
    <t xml:space="preserve">36.1</t>
  </si>
  <si>
    <t xml:space="preserve">-65.9</t>
  </si>
  <si>
    <t xml:space="preserve">Kazakhstan</t>
  </si>
  <si>
    <t xml:space="preserve">13.5</t>
  </si>
  <si>
    <t xml:space="preserve">-2.0</t>
  </si>
  <si>
    <t xml:space="preserve">31.0</t>
  </si>
  <si>
    <t xml:space="preserve">Kyrgyzstan</t>
  </si>
  <si>
    <t xml:space="preserve">541.3</t>
  </si>
  <si>
    <t xml:space="preserve">548.4</t>
  </si>
  <si>
    <t xml:space="preserve">240.3</t>
  </si>
  <si>
    <t xml:space="preserve">Tajikistan</t>
  </si>
  <si>
    <t xml:space="preserve">149.1</t>
  </si>
  <si>
    <t xml:space="preserve">132.4</t>
  </si>
  <si>
    <t xml:space="preserve">297.7</t>
  </si>
  <si>
    <t xml:space="preserve">Turkmenistan</t>
  </si>
  <si>
    <t xml:space="preserve">54.2</t>
  </si>
  <si>
    <t xml:space="preserve">136.2</t>
  </si>
  <si>
    <t xml:space="preserve">49.7</t>
  </si>
  <si>
    <t xml:space="preserve">Uzbekistan</t>
  </si>
  <si>
    <t xml:space="preserve">65.1</t>
  </si>
  <si>
    <t xml:space="preserve">66.0</t>
  </si>
  <si>
    <t xml:space="preserve">61.2</t>
  </si>
  <si>
    <t xml:space="preserve">Oth.Asia nes</t>
  </si>
  <si>
    <t xml:space="preserve">-97.0</t>
  </si>
  <si>
    <t xml:space="preserve">-77.5</t>
  </si>
  <si>
    <t xml:space="preserve">-98.0</t>
  </si>
  <si>
    <t xml:space="preserve">Africa:</t>
  </si>
  <si>
    <t xml:space="preserve">23.0</t>
  </si>
  <si>
    <t xml:space="preserve">29.3</t>
  </si>
  <si>
    <t xml:space="preserve">Algeria</t>
  </si>
  <si>
    <t xml:space="preserve">5.6</t>
  </si>
  <si>
    <t xml:space="preserve">-4.9</t>
  </si>
  <si>
    <t xml:space="preserve">104.3</t>
  </si>
  <si>
    <t xml:space="preserve">Angola</t>
  </si>
  <si>
    <t xml:space="preserve">30.6</t>
  </si>
  <si>
    <t xml:space="preserve">Benin</t>
  </si>
  <si>
    <t xml:space="preserve">26.5</t>
  </si>
  <si>
    <t xml:space="preserve">23.5</t>
  </si>
  <si>
    <t xml:space="preserve">39.9</t>
  </si>
  <si>
    <t xml:space="preserve">Botswana</t>
  </si>
  <si>
    <t xml:space="preserve">-6.8</t>
  </si>
  <si>
    <t xml:space="preserve">-32.2</t>
  </si>
  <si>
    <t xml:space="preserve">17.3</t>
  </si>
  <si>
    <t xml:space="preserve">Burundi</t>
  </si>
  <si>
    <t xml:space="preserve">10.5</t>
  </si>
  <si>
    <t xml:space="preserve">90.6</t>
  </si>
  <si>
    <t xml:space="preserve">Cameroon</t>
  </si>
  <si>
    <t xml:space="preserve">22.5</t>
  </si>
  <si>
    <t xml:space="preserve">12.6</t>
  </si>
  <si>
    <t xml:space="preserve">Canary Islands</t>
  </si>
  <si>
    <t xml:space="preserve">-5.6</t>
  </si>
  <si>
    <t xml:space="preserve">-4.6</t>
  </si>
  <si>
    <t xml:space="preserve">-68.7</t>
  </si>
  <si>
    <t xml:space="preserve">Cape Verde </t>
  </si>
  <si>
    <t xml:space="preserve">8403.2</t>
  </si>
  <si>
    <t xml:space="preserve">Central African Rep.</t>
  </si>
  <si>
    <t xml:space="preserve">15.0</t>
  </si>
  <si>
    <t xml:space="preserve">91.4</t>
  </si>
  <si>
    <t xml:space="preserve">-33.3</t>
  </si>
  <si>
    <t xml:space="preserve">Ceuta</t>
  </si>
  <si>
    <t xml:space="preserve">-83.7</t>
  </si>
  <si>
    <t xml:space="preserve">-96.6</t>
  </si>
  <si>
    <t xml:space="preserve">-6.1</t>
  </si>
  <si>
    <t xml:space="preserve">Chad</t>
  </si>
  <si>
    <t xml:space="preserve">56.7</t>
  </si>
  <si>
    <t xml:space="preserve">-40.1</t>
  </si>
  <si>
    <t xml:space="preserve">131.8</t>
  </si>
  <si>
    <t xml:space="preserve">Comoros</t>
  </si>
  <si>
    <t xml:space="preserve">-28.3</t>
  </si>
  <si>
    <t xml:space="preserve">-28.2</t>
  </si>
  <si>
    <t xml:space="preserve">-61.6</t>
  </si>
  <si>
    <t xml:space="preserve">Congo</t>
  </si>
  <si>
    <t xml:space="preserve">24.6</t>
  </si>
  <si>
    <t xml:space="preserve">13.7</t>
  </si>
  <si>
    <t xml:space="preserve">25.9</t>
  </si>
  <si>
    <t xml:space="preserve">Djibouti</t>
  </si>
  <si>
    <t xml:space="preserve">-4.4</t>
  </si>
  <si>
    <t xml:space="preserve">-5.3</t>
  </si>
  <si>
    <t xml:space="preserve">38.5</t>
  </si>
  <si>
    <t xml:space="preserve">Egypt </t>
  </si>
  <si>
    <t xml:space="preserve">17.7</t>
  </si>
  <si>
    <t xml:space="preserve">23.3</t>
  </si>
  <si>
    <t xml:space="preserve">-28.8</t>
  </si>
  <si>
    <t xml:space="preserve">Equatorial Guinea</t>
  </si>
  <si>
    <t xml:space="preserve">59.2</t>
  </si>
  <si>
    <t xml:space="preserve">119.5</t>
  </si>
  <si>
    <t xml:space="preserve">53.8</t>
  </si>
  <si>
    <t xml:space="preserve">Ethiopia </t>
  </si>
  <si>
    <t xml:space="preserve">-4.0</t>
  </si>
  <si>
    <t xml:space="preserve">-3.0</t>
  </si>
  <si>
    <t xml:space="preserve">-9.7</t>
  </si>
  <si>
    <t xml:space="preserve">Gabon</t>
  </si>
  <si>
    <t xml:space="preserve">41.7</t>
  </si>
  <si>
    <t xml:space="preserve">44.2</t>
  </si>
  <si>
    <t xml:space="preserve">Gambia </t>
  </si>
  <si>
    <t xml:space="preserve">-5.0</t>
  </si>
  <si>
    <t xml:space="preserve">-10.1</t>
  </si>
  <si>
    <t xml:space="preserve">140.5</t>
  </si>
  <si>
    <t xml:space="preserve">Ghana</t>
  </si>
  <si>
    <t xml:space="preserve">20.5</t>
  </si>
  <si>
    <t xml:space="preserve">11.0</t>
  </si>
  <si>
    <t xml:space="preserve">74.8</t>
  </si>
  <si>
    <t xml:space="preserve">Guinea</t>
  </si>
  <si>
    <t xml:space="preserve">38.7</t>
  </si>
  <si>
    <t xml:space="preserve">26.9</t>
  </si>
  <si>
    <t xml:space="preserve">46.7</t>
  </si>
  <si>
    <t xml:space="preserve">Guinea-Bissau</t>
  </si>
  <si>
    <t xml:space="preserve">-33.1</t>
  </si>
  <si>
    <t xml:space="preserve">Cote d'Ivoire</t>
  </si>
  <si>
    <t xml:space="preserve">11.1</t>
  </si>
  <si>
    <t xml:space="preserve">22.3</t>
  </si>
  <si>
    <t xml:space="preserve">Kenya</t>
  </si>
  <si>
    <t xml:space="preserve">26.7</t>
  </si>
  <si>
    <t xml:space="preserve">-22.2</t>
  </si>
  <si>
    <t xml:space="preserve">Liberia</t>
  </si>
  <si>
    <t xml:space="preserve">57.1</t>
  </si>
  <si>
    <t xml:space="preserve">58.2</t>
  </si>
  <si>
    <t xml:space="preserve">-88.5</t>
  </si>
  <si>
    <t xml:space="preserve">Libyan Arab Jamahiriya</t>
  </si>
  <si>
    <t xml:space="preserve">16.7</t>
  </si>
  <si>
    <t xml:space="preserve">0.7</t>
  </si>
  <si>
    <t xml:space="preserve">Madagascar</t>
  </si>
  <si>
    <t xml:space="preserve">65.5</t>
  </si>
  <si>
    <t xml:space="preserve">23.9</t>
  </si>
  <si>
    <t xml:space="preserve">325.9</t>
  </si>
  <si>
    <t xml:space="preserve">Malawi</t>
  </si>
  <si>
    <t xml:space="preserve">-10.0</t>
  </si>
  <si>
    <t xml:space="preserve">-11.4</t>
  </si>
  <si>
    <t xml:space="preserve">71.0</t>
  </si>
  <si>
    <t xml:space="preserve">Mali </t>
  </si>
  <si>
    <t xml:space="preserve">19.5</t>
  </si>
  <si>
    <t xml:space="preserve">-3.7</t>
  </si>
  <si>
    <t xml:space="preserve">197.5</t>
  </si>
  <si>
    <t xml:space="preserve">Mauritania</t>
  </si>
  <si>
    <t xml:space="preserve">-1.6</t>
  </si>
  <si>
    <t xml:space="preserve">21.8</t>
  </si>
  <si>
    <t xml:space="preserve">Mauritius</t>
  </si>
  <si>
    <t xml:space="preserve">1.8</t>
  </si>
  <si>
    <t xml:space="preserve">1.4</t>
  </si>
  <si>
    <t xml:space="preserve">8.4</t>
  </si>
  <si>
    <t xml:space="preserve">Morocco</t>
  </si>
  <si>
    <t xml:space="preserve">19.3</t>
  </si>
  <si>
    <t xml:space="preserve">20.6</t>
  </si>
  <si>
    <t xml:space="preserve">Mozambique</t>
  </si>
  <si>
    <t xml:space="preserve">20.1</t>
  </si>
  <si>
    <t xml:space="preserve">1.7</t>
  </si>
  <si>
    <t xml:space="preserve">63.3</t>
  </si>
  <si>
    <t xml:space="preserve">Namibia</t>
  </si>
  <si>
    <t xml:space="preserve">102.2</t>
  </si>
  <si>
    <t xml:space="preserve">76.0</t>
  </si>
  <si>
    <t xml:space="preserve">126.7</t>
  </si>
  <si>
    <t xml:space="preserve">Niger</t>
  </si>
  <si>
    <t xml:space="preserve">7.0</t>
  </si>
  <si>
    <t xml:space="preserve">40.1</t>
  </si>
  <si>
    <t xml:space="preserve">-9.6</t>
  </si>
  <si>
    <t xml:space="preserve">Nigeria </t>
  </si>
  <si>
    <t xml:space="preserve">3.2</t>
  </si>
  <si>
    <t xml:space="preserve">-25.3</t>
  </si>
  <si>
    <t xml:space="preserve">Reunion</t>
  </si>
  <si>
    <t xml:space="preserve">-8.3</t>
  </si>
  <si>
    <t xml:space="preserve">Rwanda</t>
  </si>
  <si>
    <t xml:space="preserve">-8.4</t>
  </si>
  <si>
    <t xml:space="preserve">-18.0</t>
  </si>
  <si>
    <t xml:space="preserve">177.1</t>
  </si>
  <si>
    <t xml:space="preserve">Sao Tome and Principe</t>
  </si>
  <si>
    <t xml:space="preserve">18.7</t>
  </si>
  <si>
    <t xml:space="preserve">-86.5</t>
  </si>
  <si>
    <t xml:space="preserve">Senegal</t>
  </si>
  <si>
    <t xml:space="preserve">16.5</t>
  </si>
  <si>
    <t xml:space="preserve">-29.5</t>
  </si>
  <si>
    <t xml:space="preserve">Seychelles</t>
  </si>
  <si>
    <t xml:space="preserve">120.7</t>
  </si>
  <si>
    <t xml:space="preserve">120.0</t>
  </si>
  <si>
    <t xml:space="preserve">10804.5</t>
  </si>
  <si>
    <t xml:space="preserve">Sierra Leone</t>
  </si>
  <si>
    <t xml:space="preserve">87.3</t>
  </si>
  <si>
    <t xml:space="preserve">-1.0</t>
  </si>
  <si>
    <t xml:space="preserve">264.6</t>
  </si>
  <si>
    <t xml:space="preserve">Somalia </t>
  </si>
  <si>
    <t xml:space="preserve">-4.7</t>
  </si>
  <si>
    <t xml:space="preserve">-5.1</t>
  </si>
  <si>
    <t xml:space="preserve">30.9</t>
  </si>
  <si>
    <t xml:space="preserve">South Africa</t>
  </si>
  <si>
    <t xml:space="preserve">23.7</t>
  </si>
  <si>
    <t xml:space="preserve">Western Sahara </t>
  </si>
  <si>
    <t xml:space="preserve">-77.9</t>
  </si>
  <si>
    <t xml:space="preserve">550.0</t>
  </si>
  <si>
    <t xml:space="preserve">Sudan</t>
  </si>
  <si>
    <t xml:space="preserve">-38.8</t>
  </si>
  <si>
    <t xml:space="preserve">-32.1</t>
  </si>
  <si>
    <t xml:space="preserve">-52.3</t>
  </si>
  <si>
    <t xml:space="preserve">Tanzania</t>
  </si>
  <si>
    <t xml:space="preserve">36.2</t>
  </si>
  <si>
    <t xml:space="preserve">47.7</t>
  </si>
  <si>
    <t xml:space="preserve">-37.7</t>
  </si>
  <si>
    <t xml:space="preserve">Togo </t>
  </si>
  <si>
    <t xml:space="preserve">11.6</t>
  </si>
  <si>
    <t xml:space="preserve">34.5</t>
  </si>
  <si>
    <t xml:space="preserve">Tunisia</t>
  </si>
  <si>
    <t xml:space="preserve">0.0</t>
  </si>
  <si>
    <t xml:space="preserve">-4.5</t>
  </si>
  <si>
    <t xml:space="preserve">Uganda</t>
  </si>
  <si>
    <t xml:space="preserve">10.1</t>
  </si>
  <si>
    <t xml:space="preserve">-19.2</t>
  </si>
  <si>
    <t xml:space="preserve">Burkina Faso</t>
  </si>
  <si>
    <t xml:space="preserve">23.2</t>
  </si>
  <si>
    <t xml:space="preserve">59.0</t>
  </si>
  <si>
    <t xml:space="preserve">-44.5</t>
  </si>
  <si>
    <t xml:space="preserve">Congo,DR </t>
  </si>
  <si>
    <t xml:space="preserve">98.1</t>
  </si>
  <si>
    <t xml:space="preserve">73.7</t>
  </si>
  <si>
    <t xml:space="preserve">104.6</t>
  </si>
  <si>
    <t xml:space="preserve">Zambia</t>
  </si>
  <si>
    <t xml:space="preserve">54.5</t>
  </si>
  <si>
    <t xml:space="preserve">32.2</t>
  </si>
  <si>
    <t xml:space="preserve">Zimbabwe</t>
  </si>
  <si>
    <t xml:space="preserve">65.0</t>
  </si>
  <si>
    <t xml:space="preserve">30.4</t>
  </si>
  <si>
    <t xml:space="preserve">137.5</t>
  </si>
  <si>
    <t xml:space="preserve">Lesotho</t>
  </si>
  <si>
    <t xml:space="preserve">-20.0</t>
  </si>
  <si>
    <t xml:space="preserve">-23.9</t>
  </si>
  <si>
    <t xml:space="preserve">Melilla</t>
  </si>
  <si>
    <t xml:space="preserve">4892.3</t>
  </si>
  <si>
    <t xml:space="preserve">4887.4</t>
  </si>
  <si>
    <t xml:space="preserve">Swaziland</t>
  </si>
  <si>
    <t xml:space="preserve">43.9</t>
  </si>
  <si>
    <t xml:space="preserve">43.2</t>
  </si>
  <si>
    <t xml:space="preserve">117.7</t>
  </si>
  <si>
    <t xml:space="preserve">Eritrea</t>
  </si>
  <si>
    <t xml:space="preserve">40.4</t>
  </si>
  <si>
    <t xml:space="preserve">48.9</t>
  </si>
  <si>
    <t xml:space="preserve">Mayotte</t>
  </si>
  <si>
    <t xml:space="preserve">-20.9</t>
  </si>
  <si>
    <t xml:space="preserve">-21.0</t>
  </si>
  <si>
    <t xml:space="preserve">818.5</t>
  </si>
  <si>
    <t xml:space="preserve">Republic of South Sudan</t>
  </si>
  <si>
    <t xml:space="preserve">34.7</t>
  </si>
  <si>
    <t xml:space="preserve">Oth.Afr.nes</t>
  </si>
  <si>
    <t xml:space="preserve">212.9</t>
  </si>
  <si>
    <t xml:space="preserve">-33.8</t>
  </si>
  <si>
    <t xml:space="preserve">67237.8</t>
  </si>
  <si>
    <t xml:space="preserve">Europe:</t>
  </si>
  <si>
    <t xml:space="preserve">15.4</t>
  </si>
  <si>
    <t xml:space="preserve">7.7</t>
  </si>
  <si>
    <t xml:space="preserve">Belgium</t>
  </si>
  <si>
    <t xml:space="preserve">29.6</t>
  </si>
  <si>
    <t xml:space="preserve">10.3</t>
  </si>
  <si>
    <t xml:space="preserve">Denmark</t>
  </si>
  <si>
    <t xml:space="preserve">32.3</t>
  </si>
  <si>
    <t xml:space="preserve">-14.3</t>
  </si>
  <si>
    <t xml:space="preserve">United Kingdom</t>
  </si>
  <si>
    <t xml:space="preserve">1.1</t>
  </si>
  <si>
    <t xml:space="preserve">3.4</t>
  </si>
  <si>
    <t xml:space="preserve">-5.5</t>
  </si>
  <si>
    <t xml:space="preserve">Germany</t>
  </si>
  <si>
    <t xml:space="preserve">5.3</t>
  </si>
  <si>
    <t xml:space="preserve">-4.8</t>
  </si>
  <si>
    <t xml:space="preserve">France </t>
  </si>
  <si>
    <t xml:space="preserve">2.2</t>
  </si>
  <si>
    <t xml:space="preserve">Ireland</t>
  </si>
  <si>
    <t xml:space="preserve">13.9</t>
  </si>
  <si>
    <t xml:space="preserve">11.3</t>
  </si>
  <si>
    <t xml:space="preserve">Italy</t>
  </si>
  <si>
    <t xml:space="preserve">17.5</t>
  </si>
  <si>
    <t xml:space="preserve">37.6</t>
  </si>
  <si>
    <t xml:space="preserve">-7.6</t>
  </si>
  <si>
    <t xml:space="preserve">Luxembourg </t>
  </si>
  <si>
    <t xml:space="preserve">-62.5</t>
  </si>
  <si>
    <t xml:space="preserve">-74.3</t>
  </si>
  <si>
    <t xml:space="preserve">6.5</t>
  </si>
  <si>
    <t xml:space="preserve">Netherlands</t>
  </si>
  <si>
    <t xml:space="preserve">-11.5</t>
  </si>
  <si>
    <t xml:space="preserve">Greece</t>
  </si>
  <si>
    <t xml:space="preserve">49.4</t>
  </si>
  <si>
    <t xml:space="preserve">6.0</t>
  </si>
  <si>
    <t xml:space="preserve">Portugal</t>
  </si>
  <si>
    <t xml:space="preserve">3.7</t>
  </si>
  <si>
    <t xml:space="preserve">24.8</t>
  </si>
  <si>
    <t xml:space="preserve">-20.2</t>
  </si>
  <si>
    <t xml:space="preserve">Spain </t>
  </si>
  <si>
    <t xml:space="preserve">Albania</t>
  </si>
  <si>
    <t xml:space="preserve">14.4</t>
  </si>
  <si>
    <t xml:space="preserve">32.8</t>
  </si>
  <si>
    <t xml:space="preserve">Andorra</t>
  </si>
  <si>
    <t xml:space="preserve">109.6</t>
  </si>
  <si>
    <t xml:space="preserve">124.6</t>
  </si>
  <si>
    <t xml:space="preserve">-53.7</t>
  </si>
  <si>
    <t xml:space="preserve">Austria </t>
  </si>
  <si>
    <t xml:space="preserve">2.6</t>
  </si>
  <si>
    <t xml:space="preserve">Bulgaria </t>
  </si>
  <si>
    <t xml:space="preserve">25.4</t>
  </si>
  <si>
    <t xml:space="preserve">59.9</t>
  </si>
  <si>
    <t xml:space="preserve">Finland</t>
  </si>
  <si>
    <t xml:space="preserve">29.4</t>
  </si>
  <si>
    <t xml:space="preserve">68.8</t>
  </si>
  <si>
    <t xml:space="preserve">2.9</t>
  </si>
  <si>
    <t xml:space="preserve">Gibraltar  </t>
  </si>
  <si>
    <t xml:space="preserve">70.1</t>
  </si>
  <si>
    <t xml:space="preserve">69.7</t>
  </si>
  <si>
    <t xml:space="preserve">612.5</t>
  </si>
  <si>
    <t xml:space="preserve">Hungary </t>
  </si>
  <si>
    <t xml:space="preserve">-0.7</t>
  </si>
  <si>
    <t xml:space="preserve">-11.9</t>
  </si>
  <si>
    <t xml:space="preserve">Iceland</t>
  </si>
  <si>
    <t xml:space="preserve">69.3</t>
  </si>
  <si>
    <t xml:space="preserve">88.4</t>
  </si>
  <si>
    <t xml:space="preserve">Liechtenstein </t>
  </si>
  <si>
    <t xml:space="preserve">20.8</t>
  </si>
  <si>
    <t xml:space="preserve">22.1</t>
  </si>
  <si>
    <t xml:space="preserve">Malta</t>
  </si>
  <si>
    <t xml:space="preserve">66.2</t>
  </si>
  <si>
    <t xml:space="preserve">89.7</t>
  </si>
  <si>
    <t xml:space="preserve">6.1</t>
  </si>
  <si>
    <t xml:space="preserve">Monaco</t>
  </si>
  <si>
    <t xml:space="preserve">48.3</t>
  </si>
  <si>
    <t xml:space="preserve">3.6</t>
  </si>
  <si>
    <t xml:space="preserve">Norway</t>
  </si>
  <si>
    <t xml:space="preserve">2.8</t>
  </si>
  <si>
    <t xml:space="preserve">-2.4</t>
  </si>
  <si>
    <t xml:space="preserve">4.7</t>
  </si>
  <si>
    <t xml:space="preserve">Poland</t>
  </si>
  <si>
    <t xml:space="preserve">-12.2</t>
  </si>
  <si>
    <t xml:space="preserve">Romania </t>
  </si>
  <si>
    <t xml:space="preserve">9.1</t>
  </si>
  <si>
    <t xml:space="preserve">18.8</t>
  </si>
  <si>
    <t xml:space="preserve">-7.8</t>
  </si>
  <si>
    <t xml:space="preserve">San Marino</t>
  </si>
  <si>
    <t xml:space="preserve">12.0</t>
  </si>
  <si>
    <t xml:space="preserve">0.8</t>
  </si>
  <si>
    <t xml:space="preserve">Sweden </t>
  </si>
  <si>
    <t xml:space="preserve">11.8</t>
  </si>
  <si>
    <t xml:space="preserve">-2.3</t>
  </si>
  <si>
    <t xml:space="preserve">Switzerland</t>
  </si>
  <si>
    <t xml:space="preserve">111.7</t>
  </si>
  <si>
    <t xml:space="preserve">52.2</t>
  </si>
  <si>
    <t xml:space="preserve">127.2</t>
  </si>
  <si>
    <t xml:space="preserve">Estonia</t>
  </si>
  <si>
    <t xml:space="preserve">-16.8</t>
  </si>
  <si>
    <t xml:space="preserve">Latvia </t>
  </si>
  <si>
    <t xml:space="preserve">19.8</t>
  </si>
  <si>
    <t xml:space="preserve">40.2</t>
  </si>
  <si>
    <t xml:space="preserve">Lithuania</t>
  </si>
  <si>
    <t xml:space="preserve">-20.5</t>
  </si>
  <si>
    <t xml:space="preserve">-6.5</t>
  </si>
  <si>
    <t xml:space="preserve">-76.6</t>
  </si>
  <si>
    <t xml:space="preserve">Georgia </t>
  </si>
  <si>
    <t xml:space="preserve">24.1</t>
  </si>
  <si>
    <t xml:space="preserve">44.1</t>
  </si>
  <si>
    <t xml:space="preserve">-47.1</t>
  </si>
  <si>
    <t xml:space="preserve">Armenia </t>
  </si>
  <si>
    <t xml:space="preserve">-9.3</t>
  </si>
  <si>
    <t xml:space="preserve">88.3</t>
  </si>
  <si>
    <t xml:space="preserve">Azerbaijan </t>
  </si>
  <si>
    <t xml:space="preserve">-18.1</t>
  </si>
  <si>
    <t xml:space="preserve">53.4</t>
  </si>
  <si>
    <t xml:space="preserve">-87.1</t>
  </si>
  <si>
    <t xml:space="preserve">Belarus</t>
  </si>
  <si>
    <t xml:space="preserve">59.6</t>
  </si>
  <si>
    <t xml:space="preserve">Moldova</t>
  </si>
  <si>
    <t xml:space="preserve">10.7</t>
  </si>
  <si>
    <t xml:space="preserve">28.5</t>
  </si>
  <si>
    <t xml:space="preserve">-15.1</t>
  </si>
  <si>
    <t xml:space="preserve">Russian Federation </t>
  </si>
  <si>
    <t xml:space="preserve">Ukraine</t>
  </si>
  <si>
    <t xml:space="preserve">18.1</t>
  </si>
  <si>
    <t xml:space="preserve">5.2</t>
  </si>
  <si>
    <t xml:space="preserve">Slovenia </t>
  </si>
  <si>
    <t xml:space="preserve">50.4</t>
  </si>
  <si>
    <t xml:space="preserve">54.8</t>
  </si>
  <si>
    <t xml:space="preserve">Croatia</t>
  </si>
  <si>
    <t xml:space="preserve">19.4</t>
  </si>
  <si>
    <t xml:space="preserve">-32.8</t>
  </si>
  <si>
    <t xml:space="preserve">Czech Republic</t>
  </si>
  <si>
    <t xml:space="preserve">12.3</t>
  </si>
  <si>
    <t xml:space="preserve">-9.9</t>
  </si>
  <si>
    <t xml:space="preserve">Slovakia</t>
  </si>
  <si>
    <t xml:space="preserve">-1.5</t>
  </si>
  <si>
    <t xml:space="preserve">-7.2</t>
  </si>
  <si>
    <t xml:space="preserve">Republic of North Macedonia</t>
  </si>
  <si>
    <t xml:space="preserve">-11.6</t>
  </si>
  <si>
    <t xml:space="preserve">34.2</t>
  </si>
  <si>
    <t xml:space="preserve">-30.5</t>
  </si>
  <si>
    <t xml:space="preserve">Bosnia and Hercegovina</t>
  </si>
  <si>
    <t xml:space="preserve">12.9</t>
  </si>
  <si>
    <t xml:space="preserve">2.0</t>
  </si>
  <si>
    <t xml:space="preserve">Vatican City State</t>
  </si>
  <si>
    <t xml:space="preserve">-92.9</t>
  </si>
  <si>
    <t xml:space="preserve">-93.1</t>
  </si>
  <si>
    <t xml:space="preserve">11044.4</t>
  </si>
  <si>
    <t xml:space="preserve">Faroe Islands </t>
  </si>
  <si>
    <t xml:space="preserve">151.8</t>
  </si>
  <si>
    <t xml:space="preserve">155.9</t>
  </si>
  <si>
    <t xml:space="preserve">Serbia</t>
  </si>
  <si>
    <t xml:space="preserve">22.4</t>
  </si>
  <si>
    <t xml:space="preserve">70.4</t>
  </si>
  <si>
    <t xml:space="preserve">Montenegro</t>
  </si>
  <si>
    <t xml:space="preserve">305.9</t>
  </si>
  <si>
    <t xml:space="preserve">402.3</t>
  </si>
  <si>
    <t xml:space="preserve">36.5</t>
  </si>
  <si>
    <t xml:space="preserve">Oth.Eur.nes</t>
  </si>
  <si>
    <t xml:space="preserve">445.0</t>
  </si>
  <si>
    <t xml:space="preserve">500.4</t>
  </si>
  <si>
    <t xml:space="preserve">-97.5</t>
  </si>
  <si>
    <t xml:space="preserve">Latin America:  </t>
  </si>
  <si>
    <t xml:space="preserve">Antigua and Barbuda</t>
  </si>
  <si>
    <t xml:space="preserve">54.1</t>
  </si>
  <si>
    <t xml:space="preserve">6.2</t>
  </si>
  <si>
    <t xml:space="preserve">Argentina</t>
  </si>
  <si>
    <t xml:space="preserve">33.7</t>
  </si>
  <si>
    <t xml:space="preserve">28.0</t>
  </si>
  <si>
    <t xml:space="preserve">Aruba</t>
  </si>
  <si>
    <t xml:space="preserve">66.3</t>
  </si>
  <si>
    <t xml:space="preserve">-94.4</t>
  </si>
  <si>
    <t xml:space="preserve">Bahamas</t>
  </si>
  <si>
    <t xml:space="preserve">-44.0</t>
  </si>
  <si>
    <t xml:space="preserve">-36.1</t>
  </si>
  <si>
    <t xml:space="preserve">-99.7</t>
  </si>
  <si>
    <t xml:space="preserve">Barbados</t>
  </si>
  <si>
    <t xml:space="preserve">-32.7</t>
  </si>
  <si>
    <t xml:space="preserve">-35.9</t>
  </si>
  <si>
    <t xml:space="preserve">Belize</t>
  </si>
  <si>
    <t xml:space="preserve">34.6</t>
  </si>
  <si>
    <t xml:space="preserve">146.4</t>
  </si>
  <si>
    <t xml:space="preserve">Bolivia</t>
  </si>
  <si>
    <t xml:space="preserve">Bonaire</t>
  </si>
  <si>
    <t xml:space="preserve">7.1</t>
  </si>
  <si>
    <t xml:space="preserve">-85.7</t>
  </si>
  <si>
    <t xml:space="preserve">Brazil</t>
  </si>
  <si>
    <t xml:space="preserve">4.5</t>
  </si>
  <si>
    <t xml:space="preserve">Cayman Islands </t>
  </si>
  <si>
    <t xml:space="preserve">93.6</t>
  </si>
  <si>
    <t xml:space="preserve">93.7</t>
  </si>
  <si>
    <t xml:space="preserve">Chile </t>
  </si>
  <si>
    <t xml:space="preserve">Colombia </t>
  </si>
  <si>
    <t xml:space="preserve">37.0</t>
  </si>
  <si>
    <t xml:space="preserve">Dominica</t>
  </si>
  <si>
    <t xml:space="preserve">-24.3</t>
  </si>
  <si>
    <t xml:space="preserve">-10.8</t>
  </si>
  <si>
    <t xml:space="preserve">-84.0</t>
  </si>
  <si>
    <t xml:space="preserve">Costa Rica </t>
  </si>
  <si>
    <t xml:space="preserve">53.2</t>
  </si>
  <si>
    <t xml:space="preserve">Cuba </t>
  </si>
  <si>
    <t xml:space="preserve">-0.3</t>
  </si>
  <si>
    <t xml:space="preserve">-12.4</t>
  </si>
  <si>
    <t xml:space="preserve">Curacao</t>
  </si>
  <si>
    <t xml:space="preserve">41.4</t>
  </si>
  <si>
    <t xml:space="preserve">Dominican Republic</t>
  </si>
  <si>
    <t xml:space="preserve">16.4</t>
  </si>
  <si>
    <t xml:space="preserve">65.9</t>
  </si>
  <si>
    <t xml:space="preserve">Ecuador</t>
  </si>
  <si>
    <t xml:space="preserve">32.4</t>
  </si>
  <si>
    <t xml:space="preserve">33.8</t>
  </si>
  <si>
    <t xml:space="preserve">French Guiana</t>
  </si>
  <si>
    <t xml:space="preserve">-7.5</t>
  </si>
  <si>
    <t xml:space="preserve">Grenada</t>
  </si>
  <si>
    <t xml:space="preserve">14.0</t>
  </si>
  <si>
    <t xml:space="preserve">-76.2</t>
  </si>
  <si>
    <t xml:space="preserve">Guadeloupe</t>
  </si>
  <si>
    <t xml:space="preserve">-54.0</t>
  </si>
  <si>
    <t xml:space="preserve">Guatemala </t>
  </si>
  <si>
    <t xml:space="preserve">-22.7</t>
  </si>
  <si>
    <t xml:space="preserve">Guyana</t>
  </si>
  <si>
    <t xml:space="preserve">130.4</t>
  </si>
  <si>
    <t xml:space="preserve">1757.1</t>
  </si>
  <si>
    <t xml:space="preserve">Haiti</t>
  </si>
  <si>
    <t xml:space="preserve">-16.1</t>
  </si>
  <si>
    <t xml:space="preserve">-16.0</t>
  </si>
  <si>
    <t xml:space="preserve">-40.2</t>
  </si>
  <si>
    <t xml:space="preserve">Honduras</t>
  </si>
  <si>
    <t xml:space="preserve">Jamaica</t>
  </si>
  <si>
    <t xml:space="preserve">-62.7</t>
  </si>
  <si>
    <t xml:space="preserve">Martinique</t>
  </si>
  <si>
    <t xml:space="preserve">37.9</t>
  </si>
  <si>
    <t xml:space="preserve">37.8</t>
  </si>
  <si>
    <t xml:space="preserve">56.2</t>
  </si>
  <si>
    <t xml:space="preserve">Mexico</t>
  </si>
  <si>
    <t xml:space="preserve">-10.6</t>
  </si>
  <si>
    <t xml:space="preserve">Montserrat</t>
  </si>
  <si>
    <t xml:space="preserve">1736.8</t>
  </si>
  <si>
    <t xml:space="preserve">2458.8</t>
  </si>
  <si>
    <t xml:space="preserve">375.8</t>
  </si>
  <si>
    <t xml:space="preserve">Nicaragua</t>
  </si>
  <si>
    <t xml:space="preserve">244.3</t>
  </si>
  <si>
    <t xml:space="preserve">Panama </t>
  </si>
  <si>
    <t xml:space="preserve">27.8</t>
  </si>
  <si>
    <t xml:space="preserve">Paraguay</t>
  </si>
  <si>
    <t xml:space="preserve">8.8</t>
  </si>
  <si>
    <t xml:space="preserve">805.4</t>
  </si>
  <si>
    <t xml:space="preserve">Peru</t>
  </si>
  <si>
    <t xml:space="preserve">-0.2</t>
  </si>
  <si>
    <t xml:space="preserve">1.6</t>
  </si>
  <si>
    <t xml:space="preserve">Puerto Rico </t>
  </si>
  <si>
    <t xml:space="preserve">-10.3</t>
  </si>
  <si>
    <t xml:space="preserve">-16.5</t>
  </si>
  <si>
    <t xml:space="preserve">Saba</t>
  </si>
  <si>
    <t xml:space="preserve">-72.8</t>
  </si>
  <si>
    <t xml:space="preserve">Saint Lucia</t>
  </si>
  <si>
    <t xml:space="preserve">21.1</t>
  </si>
  <si>
    <t xml:space="preserve">-93.6</t>
  </si>
  <si>
    <t xml:space="preserve">Saint Martin Islands</t>
  </si>
  <si>
    <t xml:space="preserve">-22.3</t>
  </si>
  <si>
    <t xml:space="preserve">-32.5</t>
  </si>
  <si>
    <t xml:space="preserve">St.Vincent&amp;Grenadines</t>
  </si>
  <si>
    <t xml:space="preserve">8.5</t>
  </si>
  <si>
    <t xml:space="preserve">El Salvador</t>
  </si>
  <si>
    <t xml:space="preserve">Suriname</t>
  </si>
  <si>
    <t xml:space="preserve">12.1</t>
  </si>
  <si>
    <t xml:space="preserve">Trinidad and Tobago </t>
  </si>
  <si>
    <t xml:space="preserve">130.2</t>
  </si>
  <si>
    <t xml:space="preserve">48.1</t>
  </si>
  <si>
    <t xml:space="preserve">240.1</t>
  </si>
  <si>
    <t xml:space="preserve">Turks&amp;Caicos Islands</t>
  </si>
  <si>
    <t xml:space="preserve">138.2</t>
  </si>
  <si>
    <t xml:space="preserve">141.3</t>
  </si>
  <si>
    <t xml:space="preserve">-96.2</t>
  </si>
  <si>
    <t xml:space="preserve">Uruguay</t>
  </si>
  <si>
    <t xml:space="preserve">3.3</t>
  </si>
  <si>
    <t xml:space="preserve">31.5</t>
  </si>
  <si>
    <t xml:space="preserve">Venezuela </t>
  </si>
  <si>
    <t xml:space="preserve">-14.7</t>
  </si>
  <si>
    <t xml:space="preserve">44.9</t>
  </si>
  <si>
    <t xml:space="preserve">-74.0</t>
  </si>
  <si>
    <t xml:space="preserve">Virgin Islands,British</t>
  </si>
  <si>
    <t xml:space="preserve">226.6</t>
  </si>
  <si>
    <t xml:space="preserve">228.1</t>
  </si>
  <si>
    <t xml:space="preserve">St.Kitts&amp;Nevis</t>
  </si>
  <si>
    <t xml:space="preserve">31.6</t>
  </si>
  <si>
    <t xml:space="preserve">38.0</t>
  </si>
  <si>
    <t xml:space="preserve">-56.2</t>
  </si>
  <si>
    <t xml:space="preserve">St.Pierre&amp;Miquelon</t>
  </si>
  <si>
    <t xml:space="preserve">-98.9</t>
  </si>
  <si>
    <t xml:space="preserve">Netherlands Antilles</t>
  </si>
  <si>
    <t xml:space="preserve">31.2</t>
  </si>
  <si>
    <t xml:space="preserve">31.3</t>
  </si>
  <si>
    <t xml:space="preserve">-27.1</t>
  </si>
  <si>
    <t xml:space="preserve">Oth.L.Amer.nes </t>
  </si>
  <si>
    <t xml:space="preserve">-23.5</t>
  </si>
  <si>
    <t xml:space="preserve">-24.0</t>
  </si>
  <si>
    <t xml:space="preserve">15506.3</t>
  </si>
  <si>
    <t xml:space="preserve">North America: </t>
  </si>
  <si>
    <t xml:space="preserve">11.7</t>
  </si>
  <si>
    <t xml:space="preserve">-0.5</t>
  </si>
  <si>
    <t xml:space="preserve">Canada </t>
  </si>
  <si>
    <t xml:space="preserve">6.8</t>
  </si>
  <si>
    <t xml:space="preserve">17.2</t>
  </si>
  <si>
    <t xml:space="preserve">-9.4</t>
  </si>
  <si>
    <t xml:space="preserve">United States</t>
  </si>
  <si>
    <t xml:space="preserve">12.2</t>
  </si>
  <si>
    <t xml:space="preserve">Greenland</t>
  </si>
  <si>
    <t xml:space="preserve">46.0</t>
  </si>
  <si>
    <t xml:space="preserve">Bermuda </t>
  </si>
  <si>
    <t xml:space="preserve">114.4</t>
  </si>
  <si>
    <t xml:space="preserve">-95.8</t>
  </si>
  <si>
    <t xml:space="preserve">Oth.N.Amer.nes</t>
  </si>
  <si>
    <t xml:space="preserve">505.8</t>
  </si>
  <si>
    <t xml:space="preserve">513.2</t>
  </si>
  <si>
    <t xml:space="preserve">41.0</t>
  </si>
  <si>
    <t xml:space="preserve">Oceania: </t>
  </si>
  <si>
    <t xml:space="preserve">Australia </t>
  </si>
  <si>
    <t xml:space="preserve">2.4</t>
  </si>
  <si>
    <t xml:space="preserve">27.3</t>
  </si>
  <si>
    <t xml:space="preserve">Cook Islands</t>
  </si>
  <si>
    <t xml:space="preserve">321.0</t>
  </si>
  <si>
    <t xml:space="preserve">800.3</t>
  </si>
  <si>
    <t xml:space="preserve">-69.8</t>
  </si>
  <si>
    <t xml:space="preserve">Fiji</t>
  </si>
  <si>
    <t xml:space="preserve">10.0</t>
  </si>
  <si>
    <t xml:space="preserve">Gambier Islands</t>
  </si>
  <si>
    <t xml:space="preserve">17664.1</t>
  </si>
  <si>
    <t xml:space="preserve">Marquesas Islands </t>
  </si>
  <si>
    <t xml:space="preserve">Nauru </t>
  </si>
  <si>
    <t xml:space="preserve">170.1</t>
  </si>
  <si>
    <t xml:space="preserve">171.1</t>
  </si>
  <si>
    <t xml:space="preserve">51.6</t>
  </si>
  <si>
    <t xml:space="preserve">New Caledonia</t>
  </si>
  <si>
    <t xml:space="preserve">84.2</t>
  </si>
  <si>
    <t xml:space="preserve">93.3</t>
  </si>
  <si>
    <t xml:space="preserve">Vanuatu</t>
  </si>
  <si>
    <t xml:space="preserve">45.6</t>
  </si>
  <si>
    <t xml:space="preserve">689.6</t>
  </si>
  <si>
    <t xml:space="preserve">New Zealand</t>
  </si>
  <si>
    <t xml:space="preserve">17.1</t>
  </si>
  <si>
    <t xml:space="preserve">11.5</t>
  </si>
  <si>
    <t xml:space="preserve">Norfolk Island</t>
  </si>
  <si>
    <t xml:space="preserve">158.3</t>
  </si>
  <si>
    <t xml:space="preserve">Papua New Guinea </t>
  </si>
  <si>
    <t xml:space="preserve">31.1</t>
  </si>
  <si>
    <t xml:space="preserve">55.0</t>
  </si>
  <si>
    <t xml:space="preserve">Society Islands</t>
  </si>
  <si>
    <t xml:space="preserve">-75.7</t>
  </si>
  <si>
    <t xml:space="preserve">Solomon Islands </t>
  </si>
  <si>
    <t xml:space="preserve">34.3</t>
  </si>
  <si>
    <t xml:space="preserve">45.1</t>
  </si>
  <si>
    <t xml:space="preserve">Tonga</t>
  </si>
  <si>
    <t xml:space="preserve">81.6</t>
  </si>
  <si>
    <t xml:space="preserve">81.7</t>
  </si>
  <si>
    <t xml:space="preserve">-58.1</t>
  </si>
  <si>
    <t xml:space="preserve">Tuamotu Islands </t>
  </si>
  <si>
    <t xml:space="preserve">Tubai Islands</t>
  </si>
  <si>
    <t xml:space="preserve">Samoa</t>
  </si>
  <si>
    <t xml:space="preserve">46.2</t>
  </si>
  <si>
    <t xml:space="preserve">-86.4</t>
  </si>
  <si>
    <t xml:space="preserve">Kiribati</t>
  </si>
  <si>
    <t xml:space="preserve">8.2</t>
  </si>
  <si>
    <t xml:space="preserve">Tuvalu </t>
  </si>
  <si>
    <t xml:space="preserve">Micronesia,FS</t>
  </si>
  <si>
    <t xml:space="preserve">16.2</t>
  </si>
  <si>
    <t xml:space="preserve">43.4</t>
  </si>
  <si>
    <t xml:space="preserve">-92.5</t>
  </si>
  <si>
    <t xml:space="preserve">Marshall Islands </t>
  </si>
  <si>
    <t xml:space="preserve">-25.5</t>
  </si>
  <si>
    <t xml:space="preserve">Palau </t>
  </si>
  <si>
    <t xml:space="preserve">-63.2</t>
  </si>
  <si>
    <t xml:space="preserve">-63.5</t>
  </si>
  <si>
    <t xml:space="preserve">38428.6</t>
  </si>
  <si>
    <t xml:space="preserve">French Polynesia</t>
  </si>
  <si>
    <t xml:space="preserve">13.6</t>
  </si>
  <si>
    <t xml:space="preserve">-41.5</t>
  </si>
  <si>
    <t xml:space="preserve">Wallis and Futuna</t>
  </si>
  <si>
    <t xml:space="preserve">262.5</t>
  </si>
  <si>
    <t xml:space="preserve">269.8</t>
  </si>
  <si>
    <t xml:space="preserve">-96.3</t>
  </si>
  <si>
    <t xml:space="preserve">Oth.Ocean.nes</t>
  </si>
  <si>
    <t xml:space="preserve">-57.7</t>
  </si>
  <si>
    <t xml:space="preserve">-40.9</t>
  </si>
  <si>
    <t xml:space="preserve">Countries(reg.)unknown </t>
  </si>
  <si>
    <t xml:space="preserve">-31.5</t>
  </si>
  <si>
    <t xml:space="preserve">ASEAN</t>
  </si>
  <si>
    <t xml:space="preserve">EU </t>
  </si>
  <si>
    <t xml:space="preserve">APEC</t>
  </si>
  <si>
    <t xml:space="preserve">9.3</t>
  </si>
  <si>
    <t xml:space="preserve">6.3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2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504788873.045</v>
      </c>
      <c r="D6" s="12" t="n">
        <v>1478899556.49</v>
      </c>
      <c r="E6" s="12" t="n">
        <v>276084612.653</v>
      </c>
      <c r="F6" s="12" t="n">
        <v>820921214.02</v>
      </c>
      <c r="G6" s="12" t="n">
        <v>228704260.392</v>
      </c>
      <c r="H6" s="12" t="n">
        <v>657978342.47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261816486.898</v>
      </c>
      <c r="D7" s="12" t="n">
        <v>747206427.496</v>
      </c>
      <c r="E7" s="12" t="n">
        <v>131493882.746</v>
      </c>
      <c r="F7" s="12" t="n">
        <v>378583903.254</v>
      </c>
      <c r="G7" s="12" t="n">
        <v>130322604.152</v>
      </c>
      <c r="H7" s="12" t="n">
        <v>368622524.242</v>
      </c>
      <c r="I7" s="13" t="s">
        <v>14</v>
      </c>
      <c r="J7" s="13" t="s">
        <v>15</v>
      </c>
      <c r="K7" s="14" t="s">
        <v>16</v>
      </c>
    </row>
    <row r="8" customFormat="false" ht="15" hidden="false" customHeight="false" outlineLevel="0" collapsed="false">
      <c r="B8" s="15" t="s">
        <v>17</v>
      </c>
      <c r="C8" s="12" t="n">
        <v>33557.062</v>
      </c>
      <c r="D8" s="12" t="n">
        <v>88075.436</v>
      </c>
      <c r="E8" s="12" t="n">
        <v>32000.276</v>
      </c>
      <c r="F8" s="12" t="n">
        <v>82572.792</v>
      </c>
      <c r="G8" s="12" t="n">
        <v>1556.786</v>
      </c>
      <c r="H8" s="12" t="n">
        <v>5502.644</v>
      </c>
      <c r="I8" s="13" t="s">
        <v>18</v>
      </c>
      <c r="J8" s="13" t="s">
        <v>19</v>
      </c>
      <c r="K8" s="14" t="s">
        <v>20</v>
      </c>
    </row>
    <row r="9" customFormat="false" ht="15" hidden="false" customHeight="false" outlineLevel="0" collapsed="false">
      <c r="B9" s="15" t="s">
        <v>21</v>
      </c>
      <c r="C9" s="12" t="n">
        <v>184435.716</v>
      </c>
      <c r="D9" s="12" t="n">
        <v>585952.752</v>
      </c>
      <c r="E9" s="12" t="n">
        <v>177352.039</v>
      </c>
      <c r="F9" s="12" t="n">
        <v>439422.713</v>
      </c>
      <c r="G9" s="12" t="n">
        <v>7083.677</v>
      </c>
      <c r="H9" s="12" t="n">
        <v>146530.039</v>
      </c>
      <c r="I9" s="13" t="s">
        <v>22</v>
      </c>
      <c r="J9" s="13" t="s">
        <v>23</v>
      </c>
      <c r="K9" s="14" t="s">
        <v>24</v>
      </c>
    </row>
    <row r="10" customFormat="false" ht="15" hidden="false" customHeight="false" outlineLevel="0" collapsed="false">
      <c r="B10" s="15" t="s">
        <v>25</v>
      </c>
      <c r="C10" s="12" t="n">
        <v>2370998.164</v>
      </c>
      <c r="D10" s="12" t="n">
        <v>6868581.911</v>
      </c>
      <c r="E10" s="12" t="n">
        <v>2277953.265</v>
      </c>
      <c r="F10" s="12" t="n">
        <v>6604587.746</v>
      </c>
      <c r="G10" s="12" t="n">
        <v>93044.899</v>
      </c>
      <c r="H10" s="12" t="n">
        <v>263994.165</v>
      </c>
      <c r="I10" s="13" t="s">
        <v>26</v>
      </c>
      <c r="J10" s="13" t="s">
        <v>27</v>
      </c>
      <c r="K10" s="14" t="s">
        <v>28</v>
      </c>
    </row>
    <row r="11" customFormat="false" ht="15" hidden="false" customHeight="false" outlineLevel="0" collapsed="false">
      <c r="B11" s="15" t="s">
        <v>29</v>
      </c>
      <c r="C11" s="12" t="n">
        <v>5290.388</v>
      </c>
      <c r="D11" s="12" t="n">
        <v>17489.049</v>
      </c>
      <c r="E11" s="12" t="n">
        <v>5289.917</v>
      </c>
      <c r="F11" s="12" t="n">
        <v>14661.855</v>
      </c>
      <c r="G11" s="12" t="n">
        <v>0.471</v>
      </c>
      <c r="H11" s="12" t="n">
        <v>2827.194</v>
      </c>
      <c r="I11" s="13" t="s">
        <v>30</v>
      </c>
      <c r="J11" s="13" t="s">
        <v>31</v>
      </c>
      <c r="K11" s="14" t="s">
        <v>32</v>
      </c>
    </row>
    <row r="12" customFormat="false" ht="15" hidden="false" customHeight="false" outlineLevel="0" collapsed="false">
      <c r="B12" s="15" t="s">
        <v>33</v>
      </c>
      <c r="C12" s="12" t="n">
        <v>195130.202</v>
      </c>
      <c r="D12" s="12" t="n">
        <v>650517.588</v>
      </c>
      <c r="E12" s="12" t="n">
        <v>78121.898</v>
      </c>
      <c r="F12" s="12" t="n">
        <v>188205.781</v>
      </c>
      <c r="G12" s="12" t="n">
        <v>117008.304</v>
      </c>
      <c r="H12" s="12" t="n">
        <v>462311.807</v>
      </c>
      <c r="I12" s="13" t="s">
        <v>34</v>
      </c>
      <c r="J12" s="13" t="s">
        <v>35</v>
      </c>
      <c r="K12" s="14" t="s">
        <v>36</v>
      </c>
    </row>
    <row r="13" customFormat="false" ht="15" hidden="false" customHeight="false" outlineLevel="0" collapsed="false">
      <c r="B13" s="15" t="s">
        <v>37</v>
      </c>
      <c r="C13" s="12" t="n">
        <v>1801906.89</v>
      </c>
      <c r="D13" s="12" t="n">
        <v>5303466.123</v>
      </c>
      <c r="E13" s="12" t="n">
        <v>1114448.626</v>
      </c>
      <c r="F13" s="12" t="n">
        <v>3251449.477</v>
      </c>
      <c r="G13" s="12" t="n">
        <v>687458.264</v>
      </c>
      <c r="H13" s="12" t="n">
        <v>2052016.646</v>
      </c>
      <c r="I13" s="13" t="s">
        <v>36</v>
      </c>
      <c r="J13" s="13" t="s">
        <v>38</v>
      </c>
      <c r="K13" s="14" t="s">
        <v>39</v>
      </c>
    </row>
    <row r="14" customFormat="false" ht="15" hidden="false" customHeight="false" outlineLevel="0" collapsed="false">
      <c r="B14" s="15" t="s">
        <v>40</v>
      </c>
      <c r="C14" s="12" t="n">
        <v>1342725.218</v>
      </c>
      <c r="D14" s="12" t="n">
        <v>3750954.116</v>
      </c>
      <c r="E14" s="12" t="n">
        <v>1166764.605</v>
      </c>
      <c r="F14" s="12" t="n">
        <v>3278637.25</v>
      </c>
      <c r="G14" s="12" t="n">
        <v>175960.613</v>
      </c>
      <c r="H14" s="12" t="n">
        <v>472316.866</v>
      </c>
      <c r="I14" s="13" t="s">
        <v>41</v>
      </c>
      <c r="J14" s="13" t="s">
        <v>42</v>
      </c>
      <c r="K14" s="14" t="s">
        <v>43</v>
      </c>
    </row>
    <row r="15" customFormat="false" ht="15" hidden="false" customHeight="false" outlineLevel="0" collapsed="false">
      <c r="B15" s="15" t="s">
        <v>44</v>
      </c>
      <c r="C15" s="12" t="n">
        <v>105426.924</v>
      </c>
      <c r="D15" s="12" t="n">
        <v>247104.095</v>
      </c>
      <c r="E15" s="12" t="n">
        <v>101595.999</v>
      </c>
      <c r="F15" s="12" t="n">
        <v>237707.813</v>
      </c>
      <c r="G15" s="12" t="n">
        <v>3830.925</v>
      </c>
      <c r="H15" s="12" t="n">
        <v>9396.282</v>
      </c>
      <c r="I15" s="13" t="s">
        <v>45</v>
      </c>
      <c r="J15" s="13" t="s">
        <v>46</v>
      </c>
      <c r="K15" s="14" t="s">
        <v>47</v>
      </c>
    </row>
    <row r="16" customFormat="false" ht="15" hidden="false" customHeight="false" outlineLevel="0" collapsed="false">
      <c r="B16" s="15" t="s">
        <v>48</v>
      </c>
      <c r="C16" s="12" t="n">
        <v>60635.263</v>
      </c>
      <c r="D16" s="12" t="n">
        <v>196893.446</v>
      </c>
      <c r="E16" s="12" t="n">
        <v>57063.142</v>
      </c>
      <c r="F16" s="12" t="n">
        <v>173364.846</v>
      </c>
      <c r="G16" s="12" t="n">
        <v>3572.121</v>
      </c>
      <c r="H16" s="12" t="n">
        <v>23528.6</v>
      </c>
      <c r="I16" s="13" t="s">
        <v>49</v>
      </c>
      <c r="J16" s="13" t="s">
        <v>50</v>
      </c>
      <c r="K16" s="14" t="s">
        <v>51</v>
      </c>
    </row>
    <row r="17" customFormat="false" ht="15" hidden="false" customHeight="false" outlineLevel="0" collapsed="false">
      <c r="B17" s="15" t="s">
        <v>52</v>
      </c>
      <c r="C17" s="12" t="n">
        <v>22545860.629</v>
      </c>
      <c r="D17" s="12" t="n">
        <v>70495030.032</v>
      </c>
      <c r="E17" s="12" t="n">
        <v>21849333.354</v>
      </c>
      <c r="F17" s="12" t="n">
        <v>68800946.914</v>
      </c>
      <c r="G17" s="12" t="n">
        <v>696527.275</v>
      </c>
      <c r="H17" s="12" t="n">
        <v>1694083.118</v>
      </c>
      <c r="I17" s="13" t="s">
        <v>53</v>
      </c>
      <c r="J17" s="13" t="s">
        <v>54</v>
      </c>
      <c r="K17" s="14" t="s">
        <v>55</v>
      </c>
    </row>
    <row r="18" customFormat="false" ht="15" hidden="false" customHeight="false" outlineLevel="0" collapsed="false">
      <c r="B18" s="15" t="s">
        <v>56</v>
      </c>
      <c r="C18" s="12" t="n">
        <v>10826427.692</v>
      </c>
      <c r="D18" s="12" t="n">
        <v>31961440.481</v>
      </c>
      <c r="E18" s="12" t="n">
        <v>9104104.862</v>
      </c>
      <c r="F18" s="12" t="n">
        <v>27090572.106</v>
      </c>
      <c r="G18" s="12" t="n">
        <v>1722322.83</v>
      </c>
      <c r="H18" s="12" t="n">
        <v>4870868.375</v>
      </c>
      <c r="I18" s="13" t="s">
        <v>57</v>
      </c>
      <c r="J18" s="13" t="s">
        <v>58</v>
      </c>
      <c r="K18" s="14" t="s">
        <v>59</v>
      </c>
    </row>
    <row r="19" customFormat="false" ht="15" hidden="false" customHeight="false" outlineLevel="0" collapsed="false">
      <c r="B19" s="15" t="s">
        <v>60</v>
      </c>
      <c r="C19" s="12" t="n">
        <v>10765986.872</v>
      </c>
      <c r="D19" s="12" t="n">
        <v>32753001.619</v>
      </c>
      <c r="E19" s="12" t="n">
        <v>5302602.084</v>
      </c>
      <c r="F19" s="12" t="n">
        <v>16472120.811</v>
      </c>
      <c r="G19" s="12" t="n">
        <v>5463384.788</v>
      </c>
      <c r="H19" s="12" t="n">
        <v>16280880.808</v>
      </c>
      <c r="I19" s="13" t="s">
        <v>61</v>
      </c>
      <c r="J19" s="13" t="s">
        <v>62</v>
      </c>
      <c r="K19" s="14" t="s">
        <v>63</v>
      </c>
    </row>
    <row r="20" customFormat="false" ht="15" hidden="false" customHeight="false" outlineLevel="0" collapsed="false">
      <c r="B20" s="15" t="s">
        <v>64</v>
      </c>
      <c r="C20" s="12" t="n">
        <v>1317669.838</v>
      </c>
      <c r="D20" s="12" t="n">
        <v>3855593.457</v>
      </c>
      <c r="E20" s="12" t="n">
        <v>595232.359</v>
      </c>
      <c r="F20" s="12" t="n">
        <v>1926164.501</v>
      </c>
      <c r="G20" s="12" t="n">
        <v>722437.479</v>
      </c>
      <c r="H20" s="12" t="n">
        <v>1929428.956</v>
      </c>
      <c r="I20" s="13" t="s">
        <v>65</v>
      </c>
      <c r="J20" s="13" t="s">
        <v>66</v>
      </c>
      <c r="K20" s="14" t="s">
        <v>67</v>
      </c>
    </row>
    <row r="21" customFormat="false" ht="15" hidden="false" customHeight="false" outlineLevel="0" collapsed="false">
      <c r="B21" s="15" t="s">
        <v>68</v>
      </c>
      <c r="C21" s="12" t="n">
        <v>4058551.487</v>
      </c>
      <c r="D21" s="12" t="n">
        <v>11770373.41</v>
      </c>
      <c r="E21" s="12" t="n">
        <v>840539.261</v>
      </c>
      <c r="F21" s="12" t="n">
        <v>2743868.274</v>
      </c>
      <c r="G21" s="12" t="n">
        <v>3218012.226</v>
      </c>
      <c r="H21" s="12" t="n">
        <v>9026505.136</v>
      </c>
      <c r="I21" s="13" t="s">
        <v>69</v>
      </c>
      <c r="J21" s="13" t="s">
        <v>70</v>
      </c>
      <c r="K21" s="14" t="s">
        <v>71</v>
      </c>
    </row>
    <row r="22" customFormat="false" ht="15" hidden="false" customHeight="false" outlineLevel="0" collapsed="false">
      <c r="B22" s="15" t="s">
        <v>72</v>
      </c>
      <c r="C22" s="12" t="n">
        <v>1962077.8</v>
      </c>
      <c r="D22" s="12" t="n">
        <v>6269417.652</v>
      </c>
      <c r="E22" s="12" t="n">
        <v>1199105.534</v>
      </c>
      <c r="F22" s="12" t="n">
        <v>4070913.495</v>
      </c>
      <c r="G22" s="12" t="n">
        <v>762972.266</v>
      </c>
      <c r="H22" s="12" t="n">
        <v>2198504.157</v>
      </c>
      <c r="I22" s="13" t="s">
        <v>73</v>
      </c>
      <c r="J22" s="13" t="s">
        <v>74</v>
      </c>
      <c r="K22" s="14" t="s">
        <v>75</v>
      </c>
    </row>
    <row r="23" customFormat="false" ht="15" hidden="false" customHeight="false" outlineLevel="0" collapsed="false">
      <c r="B23" s="15" t="s">
        <v>76</v>
      </c>
      <c r="C23" s="12" t="n">
        <v>32214683.665</v>
      </c>
      <c r="D23" s="12" t="n">
        <v>89633235.831</v>
      </c>
      <c r="E23" s="12" t="n">
        <v>14850470.227</v>
      </c>
      <c r="F23" s="12" t="n">
        <v>41918903.409</v>
      </c>
      <c r="G23" s="12" t="n">
        <v>17364213.438</v>
      </c>
      <c r="H23" s="12" t="n">
        <v>47714332.422</v>
      </c>
      <c r="I23" s="13" t="s">
        <v>77</v>
      </c>
      <c r="J23" s="13" t="s">
        <v>78</v>
      </c>
      <c r="K23" s="14" t="s">
        <v>79</v>
      </c>
    </row>
    <row r="24" customFormat="false" ht="15" hidden="false" customHeight="false" outlineLevel="0" collapsed="false">
      <c r="B24" s="15" t="s">
        <v>80</v>
      </c>
      <c r="C24" s="12" t="n">
        <v>437947.25</v>
      </c>
      <c r="D24" s="12" t="n">
        <v>1350082.171</v>
      </c>
      <c r="E24" s="12" t="n">
        <v>390715.152</v>
      </c>
      <c r="F24" s="12" t="n">
        <v>1214437.585</v>
      </c>
      <c r="G24" s="12" t="n">
        <v>47232.098</v>
      </c>
      <c r="H24" s="12" t="n">
        <v>135644.586</v>
      </c>
      <c r="I24" s="13" t="s">
        <v>81</v>
      </c>
      <c r="J24" s="13" t="s">
        <v>82</v>
      </c>
      <c r="K24" s="14" t="s">
        <v>83</v>
      </c>
    </row>
    <row r="25" customFormat="false" ht="15" hidden="false" customHeight="false" outlineLevel="0" collapsed="false">
      <c r="B25" s="15" t="s">
        <v>84</v>
      </c>
      <c r="C25" s="12" t="n">
        <v>2190444.72</v>
      </c>
      <c r="D25" s="12" t="n">
        <v>7051351.492</v>
      </c>
      <c r="E25" s="12" t="n">
        <v>323414.049</v>
      </c>
      <c r="F25" s="12" t="n">
        <v>1071911.142</v>
      </c>
      <c r="G25" s="12" t="n">
        <v>1867030.671</v>
      </c>
      <c r="H25" s="12" t="n">
        <v>5979440.35</v>
      </c>
      <c r="I25" s="13" t="s">
        <v>85</v>
      </c>
      <c r="J25" s="13" t="s">
        <v>86</v>
      </c>
      <c r="K25" s="14" t="s">
        <v>87</v>
      </c>
    </row>
    <row r="26" customFormat="false" ht="15" hidden="false" customHeight="false" outlineLevel="0" collapsed="false">
      <c r="B26" s="15" t="s">
        <v>88</v>
      </c>
      <c r="C26" s="12" t="n">
        <v>485797.227</v>
      </c>
      <c r="D26" s="12" t="n">
        <v>1276652.19</v>
      </c>
      <c r="E26" s="12" t="n">
        <v>173543.533</v>
      </c>
      <c r="F26" s="12" t="n">
        <v>472157.553</v>
      </c>
      <c r="G26" s="12" t="n">
        <v>312253.694</v>
      </c>
      <c r="H26" s="12" t="n">
        <v>804494.637</v>
      </c>
      <c r="I26" s="13" t="s">
        <v>89</v>
      </c>
      <c r="J26" s="13" t="s">
        <v>90</v>
      </c>
      <c r="K26" s="14" t="s">
        <v>91</v>
      </c>
    </row>
    <row r="27" customFormat="false" ht="15" hidden="false" customHeight="false" outlineLevel="0" collapsed="false">
      <c r="B27" s="15" t="s">
        <v>92</v>
      </c>
      <c r="C27" s="12" t="n">
        <v>128313.409</v>
      </c>
      <c r="D27" s="12" t="n">
        <v>406604.862</v>
      </c>
      <c r="E27" s="12" t="n">
        <v>120192.235</v>
      </c>
      <c r="F27" s="12" t="n">
        <v>388387.113</v>
      </c>
      <c r="G27" s="12" t="n">
        <v>8121.174</v>
      </c>
      <c r="H27" s="12" t="n">
        <v>18217.749</v>
      </c>
      <c r="I27" s="13" t="s">
        <v>93</v>
      </c>
      <c r="J27" s="13" t="s">
        <v>94</v>
      </c>
      <c r="K27" s="14" t="s">
        <v>95</v>
      </c>
    </row>
    <row r="28" customFormat="false" ht="15" hidden="false" customHeight="false" outlineLevel="0" collapsed="false">
      <c r="B28" s="15" t="s">
        <v>96</v>
      </c>
      <c r="C28" s="12" t="n">
        <v>504253.017</v>
      </c>
      <c r="D28" s="12" t="n">
        <v>965806.724</v>
      </c>
      <c r="E28" s="12" t="n">
        <v>496972.425</v>
      </c>
      <c r="F28" s="12" t="n">
        <v>948849.983</v>
      </c>
      <c r="G28" s="12" t="n">
        <v>7280.592</v>
      </c>
      <c r="H28" s="12" t="n">
        <v>16956.741</v>
      </c>
      <c r="I28" s="13" t="s">
        <v>97</v>
      </c>
      <c r="J28" s="13" t="s">
        <v>98</v>
      </c>
      <c r="K28" s="14" t="s">
        <v>99</v>
      </c>
    </row>
    <row r="29" customFormat="false" ht="15" hidden="false" customHeight="false" outlineLevel="0" collapsed="false">
      <c r="B29" s="15" t="s">
        <v>100</v>
      </c>
      <c r="C29" s="12" t="n">
        <v>16389492.209</v>
      </c>
      <c r="D29" s="12" t="n">
        <v>45870063.995</v>
      </c>
      <c r="E29" s="12" t="n">
        <v>7176174.98</v>
      </c>
      <c r="F29" s="12" t="n">
        <v>20090097.627</v>
      </c>
      <c r="G29" s="12" t="n">
        <v>9213317.229</v>
      </c>
      <c r="H29" s="12" t="n">
        <v>25779966.368</v>
      </c>
      <c r="I29" s="13" t="s">
        <v>101</v>
      </c>
      <c r="J29" s="13" t="s">
        <v>67</v>
      </c>
      <c r="K29" s="14" t="s">
        <v>102</v>
      </c>
    </row>
    <row r="30" customFormat="false" ht="15" hidden="false" customHeight="false" outlineLevel="0" collapsed="false">
      <c r="B30" s="15" t="s">
        <v>103</v>
      </c>
      <c r="C30" s="12" t="n">
        <v>26355.429</v>
      </c>
      <c r="D30" s="12" t="n">
        <v>88974.161</v>
      </c>
      <c r="E30" s="12" t="n">
        <v>26355.237</v>
      </c>
      <c r="F30" s="12" t="n">
        <v>88944.682</v>
      </c>
      <c r="G30" s="12" t="n">
        <v>0.192</v>
      </c>
      <c r="H30" s="12" t="n">
        <v>29.479</v>
      </c>
      <c r="I30" s="13" t="s">
        <v>104</v>
      </c>
      <c r="J30" s="13" t="s">
        <v>105</v>
      </c>
      <c r="K30" s="14" t="s">
        <v>106</v>
      </c>
    </row>
    <row r="31" customFormat="false" ht="15" hidden="false" customHeight="false" outlineLevel="0" collapsed="false">
      <c r="B31" s="15" t="s">
        <v>107</v>
      </c>
      <c r="C31" s="12" t="n">
        <v>838747.514</v>
      </c>
      <c r="D31" s="12" t="n">
        <v>1775828.614</v>
      </c>
      <c r="E31" s="12" t="n">
        <v>249554.085</v>
      </c>
      <c r="F31" s="12" t="n">
        <v>500534.875</v>
      </c>
      <c r="G31" s="12" t="n">
        <v>589193.429</v>
      </c>
      <c r="H31" s="12" t="n">
        <v>1275293.739</v>
      </c>
      <c r="I31" s="13" t="s">
        <v>108</v>
      </c>
      <c r="J31" s="13" t="s">
        <v>109</v>
      </c>
      <c r="K31" s="14" t="s">
        <v>110</v>
      </c>
    </row>
    <row r="32" customFormat="false" ht="15" hidden="false" customHeight="false" outlineLevel="0" collapsed="false">
      <c r="B32" s="15" t="s">
        <v>111</v>
      </c>
      <c r="C32" s="12" t="n">
        <v>174721.527</v>
      </c>
      <c r="D32" s="12" t="n">
        <v>483133.418</v>
      </c>
      <c r="E32" s="12" t="n">
        <v>172938.934</v>
      </c>
      <c r="F32" s="12" t="n">
        <v>478218.493</v>
      </c>
      <c r="G32" s="12" t="n">
        <v>1782.593</v>
      </c>
      <c r="H32" s="12" t="n">
        <v>4914.925</v>
      </c>
      <c r="I32" s="13" t="s">
        <v>47</v>
      </c>
      <c r="J32" s="13" t="s">
        <v>112</v>
      </c>
      <c r="K32" s="14" t="s">
        <v>113</v>
      </c>
    </row>
    <row r="33" customFormat="false" ht="15" hidden="false" customHeight="false" outlineLevel="0" collapsed="false">
      <c r="B33" s="15" t="s">
        <v>114</v>
      </c>
      <c r="C33" s="12" t="n">
        <v>3216726.678</v>
      </c>
      <c r="D33" s="12" t="n">
        <v>10212064.747</v>
      </c>
      <c r="E33" s="12" t="n">
        <v>323746.325</v>
      </c>
      <c r="F33" s="12" t="n">
        <v>928223.467</v>
      </c>
      <c r="G33" s="12" t="n">
        <v>2892980.353</v>
      </c>
      <c r="H33" s="12" t="n">
        <v>9283841.28</v>
      </c>
      <c r="I33" s="13" t="s">
        <v>115</v>
      </c>
      <c r="J33" s="13" t="s">
        <v>116</v>
      </c>
      <c r="K33" s="14" t="s">
        <v>117</v>
      </c>
    </row>
    <row r="34" customFormat="false" ht="15" hidden="false" customHeight="false" outlineLevel="0" collapsed="false">
      <c r="B34" s="15" t="s">
        <v>118</v>
      </c>
      <c r="C34" s="12" t="n">
        <v>2700145.989</v>
      </c>
      <c r="D34" s="12" t="n">
        <v>7098554.706</v>
      </c>
      <c r="E34" s="12" t="n">
        <v>2330719.636</v>
      </c>
      <c r="F34" s="12" t="n">
        <v>6058996.203</v>
      </c>
      <c r="G34" s="12" t="n">
        <v>369426.353</v>
      </c>
      <c r="H34" s="12" t="n">
        <v>1039558.503</v>
      </c>
      <c r="I34" s="13" t="s">
        <v>119</v>
      </c>
      <c r="J34" s="13" t="s">
        <v>120</v>
      </c>
      <c r="K34" s="14" t="s">
        <v>121</v>
      </c>
    </row>
    <row r="35" customFormat="false" ht="15" hidden="false" customHeight="false" outlineLevel="0" collapsed="false">
      <c r="B35" s="15" t="s">
        <v>122</v>
      </c>
      <c r="C35" s="12" t="n">
        <v>9361.53</v>
      </c>
      <c r="D35" s="12" t="n">
        <v>29494.957</v>
      </c>
      <c r="E35" s="12" t="n">
        <v>9361.429</v>
      </c>
      <c r="F35" s="12" t="n">
        <v>29494.063</v>
      </c>
      <c r="G35" s="12" t="n">
        <v>0.101</v>
      </c>
      <c r="H35" s="12" t="n">
        <v>0.894</v>
      </c>
      <c r="I35" s="13" t="s">
        <v>123</v>
      </c>
      <c r="J35" s="13" t="s">
        <v>123</v>
      </c>
      <c r="K35" s="14" t="s">
        <v>124</v>
      </c>
    </row>
    <row r="36" customFormat="false" ht="15" hidden="false" customHeight="false" outlineLevel="0" collapsed="false">
      <c r="B36" s="15" t="s">
        <v>125</v>
      </c>
      <c r="C36" s="12" t="n">
        <v>6787359.524</v>
      </c>
      <c r="D36" s="12" t="n">
        <v>18100318.6</v>
      </c>
      <c r="E36" s="12" t="n">
        <v>4652500.215</v>
      </c>
      <c r="F36" s="12" t="n">
        <v>12490556.659</v>
      </c>
      <c r="G36" s="12" t="n">
        <v>2134859.309</v>
      </c>
      <c r="H36" s="12" t="n">
        <v>5609761.941</v>
      </c>
      <c r="I36" s="13" t="s">
        <v>83</v>
      </c>
      <c r="J36" s="13" t="s">
        <v>126</v>
      </c>
      <c r="K36" s="14" t="s">
        <v>127</v>
      </c>
    </row>
    <row r="37" customFormat="false" ht="15" hidden="false" customHeight="false" outlineLevel="0" collapsed="false">
      <c r="B37" s="15" t="s">
        <v>128</v>
      </c>
      <c r="C37" s="12" t="n">
        <v>2030026.618</v>
      </c>
      <c r="D37" s="12" t="n">
        <v>6475048.226</v>
      </c>
      <c r="E37" s="12" t="n">
        <v>298133.418</v>
      </c>
      <c r="F37" s="12" t="n">
        <v>805464.74</v>
      </c>
      <c r="G37" s="12" t="n">
        <v>1731893.2</v>
      </c>
      <c r="H37" s="12" t="n">
        <v>5669583.486</v>
      </c>
      <c r="I37" s="13" t="s">
        <v>129</v>
      </c>
      <c r="J37" s="13" t="s">
        <v>130</v>
      </c>
      <c r="K37" s="14" t="s">
        <v>131</v>
      </c>
    </row>
    <row r="38" customFormat="false" ht="15" hidden="false" customHeight="false" outlineLevel="0" collapsed="false">
      <c r="B38" s="15" t="s">
        <v>132</v>
      </c>
      <c r="C38" s="12" t="n">
        <v>8632388.317</v>
      </c>
      <c r="D38" s="12" t="n">
        <v>24776789.4</v>
      </c>
      <c r="E38" s="12" t="n">
        <v>2593876.787</v>
      </c>
      <c r="F38" s="12" t="n">
        <v>7612789.446</v>
      </c>
      <c r="G38" s="12" t="n">
        <v>6038511.53</v>
      </c>
      <c r="H38" s="12" t="n">
        <v>17163999.954</v>
      </c>
      <c r="I38" s="13" t="s">
        <v>133</v>
      </c>
      <c r="J38" s="13" t="s">
        <v>134</v>
      </c>
      <c r="K38" s="14" t="s">
        <v>135</v>
      </c>
    </row>
    <row r="39" customFormat="false" ht="15" hidden="false" customHeight="false" outlineLevel="0" collapsed="false">
      <c r="B39" s="15" t="s">
        <v>136</v>
      </c>
      <c r="C39" s="12" t="n">
        <v>8181976.581</v>
      </c>
      <c r="D39" s="12" t="n">
        <v>22490386.998</v>
      </c>
      <c r="E39" s="12" t="n">
        <v>4913348.533</v>
      </c>
      <c r="F39" s="12" t="n">
        <v>13160640.939</v>
      </c>
      <c r="G39" s="12" t="n">
        <v>3268628.048</v>
      </c>
      <c r="H39" s="12" t="n">
        <v>9329746.059</v>
      </c>
      <c r="I39" s="13" t="s">
        <v>137</v>
      </c>
      <c r="J39" s="13" t="s">
        <v>138</v>
      </c>
      <c r="K39" s="14" t="s">
        <v>139</v>
      </c>
    </row>
    <row r="40" customFormat="false" ht="15" hidden="false" customHeight="false" outlineLevel="0" collapsed="false">
      <c r="B40" s="15" t="s">
        <v>140</v>
      </c>
      <c r="C40" s="12" t="n">
        <v>32320514.427</v>
      </c>
      <c r="D40" s="12" t="n">
        <v>90239319.511</v>
      </c>
      <c r="E40" s="12" t="n">
        <v>13303779.149</v>
      </c>
      <c r="F40" s="12" t="n">
        <v>36929033.685</v>
      </c>
      <c r="G40" s="12" t="n">
        <v>19016735.278</v>
      </c>
      <c r="H40" s="12" t="n">
        <v>53310285.826</v>
      </c>
      <c r="I40" s="13" t="s">
        <v>141</v>
      </c>
      <c r="J40" s="13" t="s">
        <v>142</v>
      </c>
      <c r="K40" s="14" t="s">
        <v>10</v>
      </c>
    </row>
    <row r="41" customFormat="false" ht="15" hidden="false" customHeight="false" outlineLevel="0" collapsed="false">
      <c r="B41" s="15" t="s">
        <v>143</v>
      </c>
      <c r="C41" s="12" t="n">
        <v>389112.833</v>
      </c>
      <c r="D41" s="12" t="n">
        <v>1370359.102</v>
      </c>
      <c r="E41" s="12" t="n">
        <v>354757.549</v>
      </c>
      <c r="F41" s="12" t="n">
        <v>1272883.8</v>
      </c>
      <c r="G41" s="12" t="n">
        <v>34355.284</v>
      </c>
      <c r="H41" s="12" t="n">
        <v>97475.302</v>
      </c>
      <c r="I41" s="13" t="s">
        <v>144</v>
      </c>
      <c r="J41" s="13" t="s">
        <v>145</v>
      </c>
      <c r="K41" s="14" t="s">
        <v>146</v>
      </c>
    </row>
    <row r="42" customFormat="false" ht="15" hidden="false" customHeight="false" outlineLevel="0" collapsed="false">
      <c r="B42" s="15" t="s">
        <v>147</v>
      </c>
      <c r="C42" s="12" t="n">
        <v>22303.734</v>
      </c>
      <c r="D42" s="12" t="n">
        <v>99196.048</v>
      </c>
      <c r="E42" s="12" t="n">
        <v>21947.072</v>
      </c>
      <c r="F42" s="12" t="n">
        <v>98551.336</v>
      </c>
      <c r="G42" s="12" t="n">
        <v>356.662</v>
      </c>
      <c r="H42" s="12" t="n">
        <v>644.712</v>
      </c>
      <c r="I42" s="13" t="s">
        <v>148</v>
      </c>
      <c r="J42" s="13" t="s">
        <v>149</v>
      </c>
      <c r="K42" s="14" t="s">
        <v>150</v>
      </c>
    </row>
    <row r="43" customFormat="false" ht="15" hidden="false" customHeight="false" outlineLevel="0" collapsed="false">
      <c r="B43" s="15" t="s">
        <v>151</v>
      </c>
      <c r="C43" s="12" t="n">
        <v>11266951.393</v>
      </c>
      <c r="D43" s="12" t="n">
        <v>31620790.455</v>
      </c>
      <c r="E43" s="12" t="n">
        <v>6315692.236</v>
      </c>
      <c r="F43" s="12" t="n">
        <v>17835471.098</v>
      </c>
      <c r="G43" s="12" t="n">
        <v>4951259.157</v>
      </c>
      <c r="H43" s="12" t="n">
        <v>13785319.357</v>
      </c>
      <c r="I43" s="13" t="s">
        <v>152</v>
      </c>
      <c r="J43" s="13" t="s">
        <v>153</v>
      </c>
      <c r="K43" s="14" t="s">
        <v>154</v>
      </c>
    </row>
    <row r="44" customFormat="false" ht="15" hidden="false" customHeight="false" outlineLevel="0" collapsed="false">
      <c r="B44" s="15" t="s">
        <v>155</v>
      </c>
      <c r="C44" s="12" t="n">
        <v>2994012.937</v>
      </c>
      <c r="D44" s="12" t="n">
        <v>8842446.794</v>
      </c>
      <c r="E44" s="12" t="n">
        <v>2444902.704</v>
      </c>
      <c r="F44" s="12" t="n">
        <v>7553982.579</v>
      </c>
      <c r="G44" s="12" t="n">
        <v>549110.233</v>
      </c>
      <c r="H44" s="12" t="n">
        <v>1288464.215</v>
      </c>
      <c r="I44" s="13" t="s">
        <v>94</v>
      </c>
      <c r="J44" s="13" t="s">
        <v>156</v>
      </c>
      <c r="K44" s="14" t="s">
        <v>157</v>
      </c>
    </row>
    <row r="45" customFormat="false" ht="15" hidden="false" customHeight="false" outlineLevel="0" collapsed="false">
      <c r="B45" s="15" t="s">
        <v>158</v>
      </c>
      <c r="C45" s="12" t="n">
        <v>7541907.899</v>
      </c>
      <c r="D45" s="12" t="n">
        <v>20222039.595</v>
      </c>
      <c r="E45" s="12" t="n">
        <v>3984450.31</v>
      </c>
      <c r="F45" s="12" t="n">
        <v>11057369.488</v>
      </c>
      <c r="G45" s="12" t="n">
        <v>3557457.589</v>
      </c>
      <c r="H45" s="12" t="n">
        <v>9164670.107</v>
      </c>
      <c r="I45" s="13" t="s">
        <v>159</v>
      </c>
      <c r="J45" s="13" t="s">
        <v>160</v>
      </c>
      <c r="K45" s="14" t="s">
        <v>161</v>
      </c>
    </row>
    <row r="46" customFormat="false" ht="15" hidden="false" customHeight="false" outlineLevel="0" collapsed="false">
      <c r="B46" s="15" t="s">
        <v>162</v>
      </c>
      <c r="C46" s="12" t="n">
        <v>251262.924</v>
      </c>
      <c r="D46" s="12" t="n">
        <v>759674.001</v>
      </c>
      <c r="E46" s="12" t="n">
        <v>161014.365</v>
      </c>
      <c r="F46" s="12" t="n">
        <v>585920.928</v>
      </c>
      <c r="G46" s="12" t="n">
        <v>90248.559</v>
      </c>
      <c r="H46" s="12" t="n">
        <v>173753.073</v>
      </c>
      <c r="I46" s="13" t="s">
        <v>138</v>
      </c>
      <c r="J46" s="13" t="s">
        <v>163</v>
      </c>
      <c r="K46" s="14" t="s">
        <v>164</v>
      </c>
    </row>
    <row r="47" customFormat="false" ht="15" hidden="false" customHeight="false" outlineLevel="0" collapsed="false">
      <c r="B47" s="15" t="s">
        <v>165</v>
      </c>
      <c r="C47" s="12" t="n">
        <v>18418480.243</v>
      </c>
      <c r="D47" s="12" t="n">
        <v>50541071.383</v>
      </c>
      <c r="E47" s="12" t="n">
        <v>10753103.292</v>
      </c>
      <c r="F47" s="12" t="n">
        <v>30824103.675</v>
      </c>
      <c r="G47" s="12" t="n">
        <v>7665376.951</v>
      </c>
      <c r="H47" s="12" t="n">
        <v>19716967.708</v>
      </c>
      <c r="I47" s="13" t="s">
        <v>166</v>
      </c>
      <c r="J47" s="13" t="s">
        <v>167</v>
      </c>
      <c r="K47" s="14" t="s">
        <v>168</v>
      </c>
    </row>
    <row r="48" customFormat="false" ht="15" hidden="false" customHeight="false" outlineLevel="0" collapsed="false">
      <c r="B48" s="15" t="s">
        <v>169</v>
      </c>
      <c r="C48" s="12" t="n">
        <v>10342208.969</v>
      </c>
      <c r="D48" s="12" t="n">
        <v>33356302.984</v>
      </c>
      <c r="E48" s="12" t="s">
        <v>170</v>
      </c>
      <c r="F48" s="12" t="s">
        <v>170</v>
      </c>
      <c r="G48" s="12" t="n">
        <v>10342208.969</v>
      </c>
      <c r="H48" s="12" t="n">
        <v>33356302.984</v>
      </c>
      <c r="I48" s="13" t="s">
        <v>171</v>
      </c>
      <c r="J48" s="13" t="s">
        <v>170</v>
      </c>
      <c r="K48" s="14" t="s">
        <v>171</v>
      </c>
    </row>
    <row r="49" customFormat="false" ht="15" hidden="false" customHeight="false" outlineLevel="0" collapsed="false">
      <c r="A49" s="0" t="s">
        <v>172</v>
      </c>
      <c r="B49" s="15" t="s">
        <v>173</v>
      </c>
      <c r="C49" s="12" t="n">
        <v>30382818.481</v>
      </c>
      <c r="D49" s="12" t="n">
        <v>82576551.155</v>
      </c>
      <c r="E49" s="12" t="n">
        <v>8152283.806</v>
      </c>
      <c r="F49" s="12" t="n">
        <v>20334101.105</v>
      </c>
      <c r="G49" s="12" t="n">
        <v>22230534.675</v>
      </c>
      <c r="H49" s="12" t="n">
        <v>62242450.05</v>
      </c>
      <c r="I49" s="13" t="s">
        <v>174</v>
      </c>
      <c r="J49" s="13" t="s">
        <v>175</v>
      </c>
      <c r="K49" s="14" t="s">
        <v>176</v>
      </c>
    </row>
    <row r="50" customFormat="false" ht="15" hidden="false" customHeight="false" outlineLevel="0" collapsed="false">
      <c r="B50" s="15" t="s">
        <v>177</v>
      </c>
      <c r="C50" s="12" t="n">
        <v>19576.37</v>
      </c>
      <c r="D50" s="12" t="n">
        <v>57745.507</v>
      </c>
      <c r="E50" s="12" t="n">
        <v>19573.053</v>
      </c>
      <c r="F50" s="12" t="n">
        <v>57318.579</v>
      </c>
      <c r="G50" s="12" t="n">
        <v>3.317</v>
      </c>
      <c r="H50" s="12" t="n">
        <v>426.928</v>
      </c>
      <c r="I50" s="13" t="s">
        <v>178</v>
      </c>
      <c r="J50" s="13" t="s">
        <v>179</v>
      </c>
      <c r="K50" s="14" t="s">
        <v>180</v>
      </c>
    </row>
    <row r="51" customFormat="false" ht="15" hidden="false" customHeight="false" outlineLevel="0" collapsed="false">
      <c r="B51" s="15" t="s">
        <v>181</v>
      </c>
      <c r="C51" s="12" t="n">
        <v>2401915.751</v>
      </c>
      <c r="D51" s="12" t="n">
        <v>6470275.93</v>
      </c>
      <c r="E51" s="12" t="n">
        <v>937958.764</v>
      </c>
      <c r="F51" s="12" t="n">
        <v>2972021.474</v>
      </c>
      <c r="G51" s="12" t="n">
        <v>1463956.987</v>
      </c>
      <c r="H51" s="12" t="n">
        <v>3498254.456</v>
      </c>
      <c r="I51" s="13" t="s">
        <v>182</v>
      </c>
      <c r="J51" s="13" t="s">
        <v>183</v>
      </c>
      <c r="K51" s="14" t="s">
        <v>184</v>
      </c>
    </row>
    <row r="52" customFormat="false" ht="15" hidden="false" customHeight="false" outlineLevel="0" collapsed="false">
      <c r="B52" s="15" t="s">
        <v>185</v>
      </c>
      <c r="C52" s="12" t="n">
        <v>1152850.225</v>
      </c>
      <c r="D52" s="12" t="n">
        <v>2812718.13</v>
      </c>
      <c r="E52" s="12" t="n">
        <v>1148040.137</v>
      </c>
      <c r="F52" s="12" t="n">
        <v>2778354.308</v>
      </c>
      <c r="G52" s="12" t="n">
        <v>4810.088</v>
      </c>
      <c r="H52" s="12" t="n">
        <v>34363.822</v>
      </c>
      <c r="I52" s="13" t="s">
        <v>186</v>
      </c>
      <c r="J52" s="13" t="s">
        <v>187</v>
      </c>
      <c r="K52" s="14" t="s">
        <v>188</v>
      </c>
    </row>
    <row r="53" customFormat="false" ht="15" hidden="false" customHeight="false" outlineLevel="0" collapsed="false">
      <c r="B53" s="15" t="s">
        <v>189</v>
      </c>
      <c r="C53" s="12" t="n">
        <v>145207.223</v>
      </c>
      <c r="D53" s="12" t="n">
        <v>508227.692</v>
      </c>
      <c r="E53" s="12" t="n">
        <v>104580.007</v>
      </c>
      <c r="F53" s="12" t="n">
        <v>425926.57</v>
      </c>
      <c r="G53" s="12" t="n">
        <v>40627.216</v>
      </c>
      <c r="H53" s="12" t="n">
        <v>82301.122</v>
      </c>
      <c r="I53" s="13" t="s">
        <v>190</v>
      </c>
      <c r="J53" s="13" t="s">
        <v>191</v>
      </c>
      <c r="K53" s="14" t="s">
        <v>192</v>
      </c>
    </row>
    <row r="54" customFormat="false" ht="15" hidden="false" customHeight="false" outlineLevel="0" collapsed="false">
      <c r="B54" s="15" t="s">
        <v>193</v>
      </c>
      <c r="C54" s="12" t="n">
        <v>748189.133</v>
      </c>
      <c r="D54" s="12" t="n">
        <v>2320483.293</v>
      </c>
      <c r="E54" s="12" t="n">
        <v>63615.642</v>
      </c>
      <c r="F54" s="12" t="n">
        <v>183321.492</v>
      </c>
      <c r="G54" s="12" t="n">
        <v>684573.491</v>
      </c>
      <c r="H54" s="12" t="n">
        <v>2137161.801</v>
      </c>
      <c r="I54" s="13" t="s">
        <v>194</v>
      </c>
      <c r="J54" s="13" t="s">
        <v>195</v>
      </c>
      <c r="K54" s="14" t="s">
        <v>196</v>
      </c>
    </row>
    <row r="55" customFormat="false" ht="15" hidden="false" customHeight="false" outlineLevel="0" collapsed="false">
      <c r="B55" s="15" t="s">
        <v>197</v>
      </c>
      <c r="C55" s="12" t="n">
        <v>893752.991</v>
      </c>
      <c r="D55" s="12" t="n">
        <v>2510943.512</v>
      </c>
      <c r="E55" s="12" t="n">
        <v>724660.239</v>
      </c>
      <c r="F55" s="12" t="n">
        <v>2041738.73</v>
      </c>
      <c r="G55" s="12" t="n">
        <v>169092.752</v>
      </c>
      <c r="H55" s="12" t="n">
        <v>469204.782</v>
      </c>
      <c r="I55" s="13" t="s">
        <v>198</v>
      </c>
      <c r="J55" s="13" t="s">
        <v>199</v>
      </c>
      <c r="K55" s="14" t="s">
        <v>200</v>
      </c>
    </row>
    <row r="56" customFormat="false" ht="15" hidden="false" customHeight="false" outlineLevel="0" collapsed="false">
      <c r="B56" s="15" t="s">
        <v>201</v>
      </c>
      <c r="C56" s="12" t="n">
        <v>0.016</v>
      </c>
      <c r="D56" s="12" t="n">
        <v>0.145</v>
      </c>
      <c r="E56" s="12" t="s">
        <v>170</v>
      </c>
      <c r="F56" s="12" t="n">
        <v>0.054</v>
      </c>
      <c r="G56" s="12" t="n">
        <v>0.016</v>
      </c>
      <c r="H56" s="12" t="n">
        <v>0.091</v>
      </c>
      <c r="I56" s="13" t="s">
        <v>202</v>
      </c>
      <c r="J56" s="13" t="s">
        <v>203</v>
      </c>
      <c r="K56" s="14" t="s">
        <v>204</v>
      </c>
    </row>
    <row r="57" customFormat="false" ht="15" hidden="false" customHeight="false" outlineLevel="0" collapsed="false">
      <c r="B57" s="11" t="s">
        <v>205</v>
      </c>
      <c r="C57" s="12" t="n">
        <v>21642962.412</v>
      </c>
      <c r="D57" s="12" t="n">
        <v>64855407.088</v>
      </c>
      <c r="E57" s="12" t="n">
        <v>11502210.625</v>
      </c>
      <c r="F57" s="12" t="n">
        <v>35160725.861</v>
      </c>
      <c r="G57" s="12" t="n">
        <v>10140751.787</v>
      </c>
      <c r="H57" s="12" t="n">
        <v>29694681.227</v>
      </c>
      <c r="I57" s="13" t="s">
        <v>206</v>
      </c>
      <c r="J57" s="13" t="s">
        <v>65</v>
      </c>
      <c r="K57" s="14" t="s">
        <v>207</v>
      </c>
    </row>
    <row r="58" customFormat="false" ht="15" hidden="false" customHeight="false" outlineLevel="0" collapsed="false">
      <c r="B58" s="15" t="s">
        <v>208</v>
      </c>
      <c r="C58" s="12" t="n">
        <v>389789.785</v>
      </c>
      <c r="D58" s="12" t="n">
        <v>1551823.962</v>
      </c>
      <c r="E58" s="12" t="n">
        <v>386253.657</v>
      </c>
      <c r="F58" s="12" t="n">
        <v>1263777.535</v>
      </c>
      <c r="G58" s="12" t="n">
        <v>3536.128</v>
      </c>
      <c r="H58" s="12" t="n">
        <v>288046.427</v>
      </c>
      <c r="I58" s="13" t="s">
        <v>209</v>
      </c>
      <c r="J58" s="13" t="s">
        <v>210</v>
      </c>
      <c r="K58" s="14" t="s">
        <v>211</v>
      </c>
    </row>
    <row r="59" customFormat="false" ht="15" hidden="false" customHeight="false" outlineLevel="0" collapsed="false">
      <c r="B59" s="15" t="s">
        <v>212</v>
      </c>
      <c r="C59" s="12" t="n">
        <v>2317119.08</v>
      </c>
      <c r="D59" s="12" t="n">
        <v>6540206.041</v>
      </c>
      <c r="E59" s="12" t="n">
        <v>185839.314</v>
      </c>
      <c r="F59" s="12" t="n">
        <v>633197.617</v>
      </c>
      <c r="G59" s="12" t="n">
        <v>2131279.766</v>
      </c>
      <c r="H59" s="12" t="n">
        <v>5907008.424</v>
      </c>
      <c r="I59" s="13" t="s">
        <v>63</v>
      </c>
      <c r="J59" s="13" t="s">
        <v>75</v>
      </c>
      <c r="K59" s="14" t="s">
        <v>213</v>
      </c>
    </row>
    <row r="60" customFormat="false" ht="15" hidden="false" customHeight="false" outlineLevel="0" collapsed="false">
      <c r="B60" s="15" t="s">
        <v>214</v>
      </c>
      <c r="C60" s="12" t="n">
        <v>152007.962</v>
      </c>
      <c r="D60" s="12" t="n">
        <v>407764.908</v>
      </c>
      <c r="E60" s="12" t="n">
        <v>111879.72</v>
      </c>
      <c r="F60" s="12" t="n">
        <v>326235.161</v>
      </c>
      <c r="G60" s="12" t="n">
        <v>40128.242</v>
      </c>
      <c r="H60" s="12" t="n">
        <v>81529.747</v>
      </c>
      <c r="I60" s="13" t="s">
        <v>215</v>
      </c>
      <c r="J60" s="13" t="s">
        <v>216</v>
      </c>
      <c r="K60" s="14" t="s">
        <v>217</v>
      </c>
    </row>
    <row r="61" customFormat="false" ht="15" hidden="false" customHeight="false" outlineLevel="0" collapsed="false">
      <c r="B61" s="15" t="s">
        <v>218</v>
      </c>
      <c r="C61" s="12" t="n">
        <v>24940.16</v>
      </c>
      <c r="D61" s="12" t="n">
        <v>132647.221</v>
      </c>
      <c r="E61" s="12" t="n">
        <v>16989.041</v>
      </c>
      <c r="F61" s="12" t="n">
        <v>47015.812</v>
      </c>
      <c r="G61" s="12" t="n">
        <v>7951.119</v>
      </c>
      <c r="H61" s="12" t="n">
        <v>85631.409</v>
      </c>
      <c r="I61" s="13" t="s">
        <v>219</v>
      </c>
      <c r="J61" s="13" t="s">
        <v>220</v>
      </c>
      <c r="K61" s="14" t="s">
        <v>221</v>
      </c>
    </row>
    <row r="62" customFormat="false" ht="15" hidden="false" customHeight="false" outlineLevel="0" collapsed="false">
      <c r="B62" s="15" t="s">
        <v>222</v>
      </c>
      <c r="C62" s="12" t="n">
        <v>6737.33</v>
      </c>
      <c r="D62" s="12" t="n">
        <v>31138.244</v>
      </c>
      <c r="E62" s="12" t="n">
        <v>6080.572</v>
      </c>
      <c r="F62" s="12" t="n">
        <v>27714.786</v>
      </c>
      <c r="G62" s="12" t="n">
        <v>656.758</v>
      </c>
      <c r="H62" s="12" t="n">
        <v>3423.458</v>
      </c>
      <c r="I62" s="13" t="s">
        <v>11</v>
      </c>
      <c r="J62" s="13" t="s">
        <v>223</v>
      </c>
      <c r="K62" s="14" t="s">
        <v>224</v>
      </c>
    </row>
    <row r="63" customFormat="false" ht="15" hidden="false" customHeight="false" outlineLevel="0" collapsed="false">
      <c r="B63" s="15" t="s">
        <v>225</v>
      </c>
      <c r="C63" s="12" t="n">
        <v>326801.28</v>
      </c>
      <c r="D63" s="12" t="n">
        <v>954780.53</v>
      </c>
      <c r="E63" s="12" t="n">
        <v>205387.645</v>
      </c>
      <c r="F63" s="12" t="n">
        <v>607109.923</v>
      </c>
      <c r="G63" s="12" t="n">
        <v>121413.635</v>
      </c>
      <c r="H63" s="12" t="n">
        <v>347670.607</v>
      </c>
      <c r="I63" s="13" t="s">
        <v>226</v>
      </c>
      <c r="J63" s="13" t="s">
        <v>133</v>
      </c>
      <c r="K63" s="14" t="s">
        <v>227</v>
      </c>
    </row>
    <row r="64" customFormat="false" ht="15" hidden="false" customHeight="false" outlineLevel="0" collapsed="false">
      <c r="B64" s="15" t="s">
        <v>228</v>
      </c>
      <c r="C64" s="12" t="n">
        <v>100.768</v>
      </c>
      <c r="D64" s="12" t="n">
        <v>326.741</v>
      </c>
      <c r="E64" s="12" t="n">
        <v>100.449</v>
      </c>
      <c r="F64" s="12" t="n">
        <v>325.049</v>
      </c>
      <c r="G64" s="12" t="n">
        <v>0.319</v>
      </c>
      <c r="H64" s="12" t="n">
        <v>1.692</v>
      </c>
      <c r="I64" s="13" t="s">
        <v>229</v>
      </c>
      <c r="J64" s="13" t="s">
        <v>230</v>
      </c>
      <c r="K64" s="14" t="s">
        <v>231</v>
      </c>
    </row>
    <row r="65" customFormat="false" ht="15" hidden="false" customHeight="false" outlineLevel="0" collapsed="false">
      <c r="B65" s="15" t="s">
        <v>232</v>
      </c>
      <c r="C65" s="12" t="n">
        <v>5763.107</v>
      </c>
      <c r="D65" s="12" t="n">
        <v>14772.52</v>
      </c>
      <c r="E65" s="12" t="n">
        <v>5762.518</v>
      </c>
      <c r="F65" s="12" t="n">
        <v>14761.976</v>
      </c>
      <c r="G65" s="12" t="n">
        <v>0.589</v>
      </c>
      <c r="H65" s="12" t="n">
        <v>10.544</v>
      </c>
      <c r="I65" s="13" t="s">
        <v>130</v>
      </c>
      <c r="J65" s="13" t="s">
        <v>130</v>
      </c>
      <c r="K65" s="14" t="s">
        <v>233</v>
      </c>
    </row>
    <row r="66" customFormat="false" ht="15" hidden="false" customHeight="false" outlineLevel="0" collapsed="false">
      <c r="B66" s="15" t="s">
        <v>234</v>
      </c>
      <c r="C66" s="12" t="n">
        <v>11762.871</v>
      </c>
      <c r="D66" s="12" t="n">
        <v>23497.279</v>
      </c>
      <c r="E66" s="12" t="n">
        <v>9749.78</v>
      </c>
      <c r="F66" s="12" t="n">
        <v>15147.736</v>
      </c>
      <c r="G66" s="12" t="n">
        <v>2013.091</v>
      </c>
      <c r="H66" s="12" t="n">
        <v>8349.543</v>
      </c>
      <c r="I66" s="13" t="s">
        <v>235</v>
      </c>
      <c r="J66" s="13" t="s">
        <v>236</v>
      </c>
      <c r="K66" s="14" t="s">
        <v>237</v>
      </c>
    </row>
    <row r="67" customFormat="false" ht="15" hidden="false" customHeight="false" outlineLevel="0" collapsed="false">
      <c r="B67" s="15" t="s">
        <v>238</v>
      </c>
      <c r="C67" s="12" t="n">
        <v>0.25</v>
      </c>
      <c r="D67" s="12" t="n">
        <v>1.493</v>
      </c>
      <c r="E67" s="12" t="n">
        <v>0.25</v>
      </c>
      <c r="F67" s="12" t="n">
        <v>0.265</v>
      </c>
      <c r="G67" s="12" t="s">
        <v>170</v>
      </c>
      <c r="H67" s="12" t="n">
        <v>1.228</v>
      </c>
      <c r="I67" s="13" t="s">
        <v>239</v>
      </c>
      <c r="J67" s="13" t="s">
        <v>240</v>
      </c>
      <c r="K67" s="14" t="s">
        <v>241</v>
      </c>
    </row>
    <row r="68" customFormat="false" ht="15" hidden="false" customHeight="false" outlineLevel="0" collapsed="false">
      <c r="A68" s="0" t="s">
        <v>172</v>
      </c>
      <c r="B68" s="15" t="s">
        <v>242</v>
      </c>
      <c r="C68" s="12" t="n">
        <v>116359.223</v>
      </c>
      <c r="D68" s="12" t="n">
        <v>311930.754</v>
      </c>
      <c r="E68" s="12" t="n">
        <v>19561.266</v>
      </c>
      <c r="F68" s="12" t="n">
        <v>52159.65</v>
      </c>
      <c r="G68" s="12" t="n">
        <v>96797.957</v>
      </c>
      <c r="H68" s="12" t="n">
        <v>259771.104</v>
      </c>
      <c r="I68" s="13" t="s">
        <v>243</v>
      </c>
      <c r="J68" s="13" t="s">
        <v>244</v>
      </c>
      <c r="K68" s="14" t="s">
        <v>245</v>
      </c>
    </row>
    <row r="69" customFormat="false" ht="15" hidden="false" customHeight="false" outlineLevel="0" collapsed="false">
      <c r="B69" s="15" t="s">
        <v>246</v>
      </c>
      <c r="C69" s="12" t="n">
        <v>2920.288</v>
      </c>
      <c r="D69" s="12" t="n">
        <v>9881.818</v>
      </c>
      <c r="E69" s="12" t="n">
        <v>2918.785</v>
      </c>
      <c r="F69" s="12" t="n">
        <v>9870.786</v>
      </c>
      <c r="G69" s="12" t="n">
        <v>1.503</v>
      </c>
      <c r="H69" s="12" t="n">
        <v>11.032</v>
      </c>
      <c r="I69" s="13" t="s">
        <v>247</v>
      </c>
      <c r="J69" s="13" t="s">
        <v>248</v>
      </c>
      <c r="K69" s="14" t="s">
        <v>249</v>
      </c>
    </row>
    <row r="70" customFormat="false" ht="15" hidden="false" customHeight="false" outlineLevel="0" collapsed="false">
      <c r="B70" s="15" t="s">
        <v>250</v>
      </c>
      <c r="C70" s="12" t="n">
        <v>673973.239</v>
      </c>
      <c r="D70" s="12" t="n">
        <v>1718509.329</v>
      </c>
      <c r="E70" s="12" t="n">
        <v>58403.463</v>
      </c>
      <c r="F70" s="12" t="n">
        <v>168054.973</v>
      </c>
      <c r="G70" s="12" t="n">
        <v>615569.776</v>
      </c>
      <c r="H70" s="12" t="n">
        <v>1550454.356</v>
      </c>
      <c r="I70" s="13" t="s">
        <v>251</v>
      </c>
      <c r="J70" s="13" t="s">
        <v>252</v>
      </c>
      <c r="K70" s="14" t="s">
        <v>253</v>
      </c>
    </row>
    <row r="71" customFormat="false" ht="15" hidden="false" customHeight="false" outlineLevel="0" collapsed="false">
      <c r="B71" s="15" t="s">
        <v>254</v>
      </c>
      <c r="C71" s="12" t="n">
        <v>230775.757</v>
      </c>
      <c r="D71" s="12" t="n">
        <v>624288.796</v>
      </c>
      <c r="E71" s="12" t="n">
        <v>226062.973</v>
      </c>
      <c r="F71" s="12" t="n">
        <v>606627.698</v>
      </c>
      <c r="G71" s="12" t="n">
        <v>4712.784</v>
      </c>
      <c r="H71" s="12" t="n">
        <v>17661.098</v>
      </c>
      <c r="I71" s="13" t="s">
        <v>255</v>
      </c>
      <c r="J71" s="13" t="s">
        <v>256</v>
      </c>
      <c r="K71" s="14" t="s">
        <v>257</v>
      </c>
    </row>
    <row r="72" customFormat="false" ht="15" hidden="false" customHeight="false" outlineLevel="0" collapsed="false">
      <c r="B72" s="15" t="s">
        <v>258</v>
      </c>
      <c r="C72" s="12" t="n">
        <v>1245981.85</v>
      </c>
      <c r="D72" s="12" t="n">
        <v>4908181.269</v>
      </c>
      <c r="E72" s="12" t="n">
        <v>1138162.188</v>
      </c>
      <c r="F72" s="12" t="n">
        <v>4588906.773</v>
      </c>
      <c r="G72" s="12" t="n">
        <v>107819.662</v>
      </c>
      <c r="H72" s="12" t="n">
        <v>319274.496</v>
      </c>
      <c r="I72" s="13" t="s">
        <v>259</v>
      </c>
      <c r="J72" s="13" t="s">
        <v>260</v>
      </c>
      <c r="K72" s="14" t="s">
        <v>261</v>
      </c>
    </row>
    <row r="73" customFormat="false" ht="15" hidden="false" customHeight="false" outlineLevel="0" collapsed="false">
      <c r="B73" s="15" t="s">
        <v>262</v>
      </c>
      <c r="C73" s="12" t="n">
        <v>158709.718</v>
      </c>
      <c r="D73" s="12" t="n">
        <v>506570.839</v>
      </c>
      <c r="E73" s="12" t="n">
        <v>11345.182</v>
      </c>
      <c r="F73" s="12" t="n">
        <v>58106.788</v>
      </c>
      <c r="G73" s="12" t="n">
        <v>147364.536</v>
      </c>
      <c r="H73" s="12" t="n">
        <v>448464.051</v>
      </c>
      <c r="I73" s="13" t="s">
        <v>263</v>
      </c>
      <c r="J73" s="13" t="s">
        <v>264</v>
      </c>
      <c r="K73" s="14" t="s">
        <v>265</v>
      </c>
    </row>
    <row r="74" customFormat="false" ht="15" hidden="false" customHeight="false" outlineLevel="0" collapsed="false">
      <c r="B74" s="15" t="s">
        <v>266</v>
      </c>
      <c r="C74" s="12" t="n">
        <v>203833.741</v>
      </c>
      <c r="D74" s="12" t="n">
        <v>615447.484</v>
      </c>
      <c r="E74" s="12" t="n">
        <v>176205.942</v>
      </c>
      <c r="F74" s="12" t="n">
        <v>523218.372</v>
      </c>
      <c r="G74" s="12" t="n">
        <v>27627.799</v>
      </c>
      <c r="H74" s="12" t="n">
        <v>92229.112</v>
      </c>
      <c r="I74" s="13" t="s">
        <v>267</v>
      </c>
      <c r="J74" s="13" t="s">
        <v>268</v>
      </c>
      <c r="K74" s="14" t="s">
        <v>269</v>
      </c>
    </row>
    <row r="75" customFormat="false" ht="15" hidden="false" customHeight="false" outlineLevel="0" collapsed="false">
      <c r="B75" s="15" t="s">
        <v>270</v>
      </c>
      <c r="C75" s="12" t="n">
        <v>469910.141</v>
      </c>
      <c r="D75" s="12" t="n">
        <v>1054324.896</v>
      </c>
      <c r="E75" s="12" t="n">
        <v>34751.491</v>
      </c>
      <c r="F75" s="12" t="n">
        <v>106600.252</v>
      </c>
      <c r="G75" s="12" t="n">
        <v>435158.65</v>
      </c>
      <c r="H75" s="12" t="n">
        <v>947724.644</v>
      </c>
      <c r="I75" s="13" t="s">
        <v>271</v>
      </c>
      <c r="J75" s="13" t="s">
        <v>226</v>
      </c>
      <c r="K75" s="14" t="s">
        <v>272</v>
      </c>
    </row>
    <row r="76" customFormat="false" ht="15" hidden="false" customHeight="false" outlineLevel="0" collapsed="false">
      <c r="B76" s="15" t="s">
        <v>273</v>
      </c>
      <c r="C76" s="12" t="n">
        <v>37806.611</v>
      </c>
      <c r="D76" s="12" t="n">
        <v>128788.899</v>
      </c>
      <c r="E76" s="12" t="n">
        <v>33350.31</v>
      </c>
      <c r="F76" s="12" t="n">
        <v>117592.083</v>
      </c>
      <c r="G76" s="12" t="n">
        <v>4456.301</v>
      </c>
      <c r="H76" s="12" t="n">
        <v>11196.816</v>
      </c>
      <c r="I76" s="13" t="s">
        <v>274</v>
      </c>
      <c r="J76" s="13" t="s">
        <v>275</v>
      </c>
      <c r="K76" s="14" t="s">
        <v>276</v>
      </c>
    </row>
    <row r="77" customFormat="false" ht="15" hidden="false" customHeight="false" outlineLevel="0" collapsed="false">
      <c r="B77" s="15" t="s">
        <v>277</v>
      </c>
      <c r="C77" s="12" t="n">
        <v>746210.94</v>
      </c>
      <c r="D77" s="12" t="n">
        <v>2244509.39</v>
      </c>
      <c r="E77" s="12" t="n">
        <v>606750.449</v>
      </c>
      <c r="F77" s="12" t="n">
        <v>1760810.354</v>
      </c>
      <c r="G77" s="12" t="n">
        <v>139460.491</v>
      </c>
      <c r="H77" s="12" t="n">
        <v>483699.036</v>
      </c>
      <c r="I77" s="13" t="s">
        <v>278</v>
      </c>
      <c r="J77" s="13" t="s">
        <v>279</v>
      </c>
      <c r="K77" s="14" t="s">
        <v>280</v>
      </c>
    </row>
    <row r="78" customFormat="false" ht="15" hidden="false" customHeight="false" outlineLevel="0" collapsed="false">
      <c r="B78" s="15" t="s">
        <v>281</v>
      </c>
      <c r="C78" s="12" t="n">
        <v>562368.834</v>
      </c>
      <c r="D78" s="12" t="n">
        <v>1699653.007</v>
      </c>
      <c r="E78" s="12" t="n">
        <v>186525.913</v>
      </c>
      <c r="F78" s="12" t="n">
        <v>625440.933</v>
      </c>
      <c r="G78" s="12" t="n">
        <v>375842.921</v>
      </c>
      <c r="H78" s="12" t="n">
        <v>1074212.074</v>
      </c>
      <c r="I78" s="13" t="s">
        <v>282</v>
      </c>
      <c r="J78" s="13" t="s">
        <v>283</v>
      </c>
      <c r="K78" s="14" t="s">
        <v>284</v>
      </c>
    </row>
    <row r="79" customFormat="false" ht="15" hidden="false" customHeight="false" outlineLevel="0" collapsed="false">
      <c r="B79" s="15" t="s">
        <v>285</v>
      </c>
      <c r="C79" s="12" t="n">
        <v>3599.79</v>
      </c>
      <c r="D79" s="12" t="n">
        <v>9050.383</v>
      </c>
      <c r="E79" s="12" t="n">
        <v>3599.687</v>
      </c>
      <c r="F79" s="12" t="n">
        <v>9049.973</v>
      </c>
      <c r="G79" s="12" t="n">
        <v>0.103</v>
      </c>
      <c r="H79" s="12" t="n">
        <v>0.41</v>
      </c>
      <c r="I79" s="13" t="s">
        <v>286</v>
      </c>
      <c r="J79" s="13" t="s">
        <v>286</v>
      </c>
      <c r="K79" s="14" t="s">
        <v>170</v>
      </c>
    </row>
    <row r="80" customFormat="false" ht="15" hidden="false" customHeight="false" outlineLevel="0" collapsed="false">
      <c r="B80" s="15" t="s">
        <v>287</v>
      </c>
      <c r="C80" s="12" t="n">
        <v>306451.573</v>
      </c>
      <c r="D80" s="12" t="n">
        <v>958458.358</v>
      </c>
      <c r="E80" s="12" t="n">
        <v>231206.642</v>
      </c>
      <c r="F80" s="12" t="n">
        <v>741428.781</v>
      </c>
      <c r="G80" s="12" t="n">
        <v>75244.931</v>
      </c>
      <c r="H80" s="12" t="n">
        <v>217029.577</v>
      </c>
      <c r="I80" s="13" t="s">
        <v>182</v>
      </c>
      <c r="J80" s="13" t="s">
        <v>288</v>
      </c>
      <c r="K80" s="14" t="s">
        <v>289</v>
      </c>
    </row>
    <row r="81" customFormat="false" ht="15" hidden="false" customHeight="false" outlineLevel="0" collapsed="false">
      <c r="B81" s="15" t="s">
        <v>290</v>
      </c>
      <c r="C81" s="12" t="n">
        <v>613142.061</v>
      </c>
      <c r="D81" s="12" t="n">
        <v>1779936.58</v>
      </c>
      <c r="E81" s="12" t="n">
        <v>599326.619</v>
      </c>
      <c r="F81" s="12" t="n">
        <v>1724557.886</v>
      </c>
      <c r="G81" s="12" t="n">
        <v>13815.442</v>
      </c>
      <c r="H81" s="12" t="n">
        <v>55378.694</v>
      </c>
      <c r="I81" s="13" t="s">
        <v>291</v>
      </c>
      <c r="J81" s="13" t="s">
        <v>207</v>
      </c>
      <c r="K81" s="14" t="s">
        <v>292</v>
      </c>
    </row>
    <row r="82" customFormat="false" ht="15" hidden="false" customHeight="false" outlineLevel="0" collapsed="false">
      <c r="B82" s="15" t="s">
        <v>293</v>
      </c>
      <c r="C82" s="12" t="n">
        <v>449914.255</v>
      </c>
      <c r="D82" s="12" t="n">
        <v>1529885.413</v>
      </c>
      <c r="E82" s="12" t="n">
        <v>449617.467</v>
      </c>
      <c r="F82" s="12" t="n">
        <v>1529036.495</v>
      </c>
      <c r="G82" s="12" t="n">
        <v>296.788</v>
      </c>
      <c r="H82" s="12" t="n">
        <v>848.918</v>
      </c>
      <c r="I82" s="13" t="s">
        <v>294</v>
      </c>
      <c r="J82" s="13" t="s">
        <v>295</v>
      </c>
      <c r="K82" s="14" t="s">
        <v>296</v>
      </c>
    </row>
    <row r="83" customFormat="false" ht="15" hidden="false" customHeight="false" outlineLevel="0" collapsed="false">
      <c r="B83" s="15" t="s">
        <v>297</v>
      </c>
      <c r="C83" s="12" t="n">
        <v>445148.507</v>
      </c>
      <c r="D83" s="12" t="n">
        <v>1303090.96</v>
      </c>
      <c r="E83" s="12" t="n">
        <v>104628.077</v>
      </c>
      <c r="F83" s="12" t="n">
        <v>460232.333</v>
      </c>
      <c r="G83" s="12" t="n">
        <v>340520.43</v>
      </c>
      <c r="H83" s="12" t="n">
        <v>842858.627</v>
      </c>
      <c r="I83" s="13" t="s">
        <v>104</v>
      </c>
      <c r="J83" s="13" t="s">
        <v>298</v>
      </c>
      <c r="K83" s="14" t="s">
        <v>299</v>
      </c>
    </row>
    <row r="84" customFormat="false" ht="15" hidden="false" customHeight="false" outlineLevel="0" collapsed="false">
      <c r="B84" s="15" t="s">
        <v>300</v>
      </c>
      <c r="C84" s="12" t="n">
        <v>162890.146</v>
      </c>
      <c r="D84" s="12" t="n">
        <v>475456.307</v>
      </c>
      <c r="E84" s="12" t="n">
        <v>118111.297</v>
      </c>
      <c r="F84" s="12" t="n">
        <v>307078.775</v>
      </c>
      <c r="G84" s="12" t="n">
        <v>44778.849</v>
      </c>
      <c r="H84" s="12" t="n">
        <v>168377.532</v>
      </c>
      <c r="I84" s="13" t="s">
        <v>301</v>
      </c>
      <c r="J84" s="13" t="s">
        <v>302</v>
      </c>
      <c r="K84" s="14" t="s">
        <v>303</v>
      </c>
    </row>
    <row r="85" customFormat="false" ht="15" hidden="false" customHeight="false" outlineLevel="0" collapsed="false">
      <c r="B85" s="15" t="s">
        <v>304</v>
      </c>
      <c r="C85" s="12" t="n">
        <v>17710.053</v>
      </c>
      <c r="D85" s="12" t="n">
        <v>49638.264</v>
      </c>
      <c r="E85" s="12" t="n">
        <v>16849.818</v>
      </c>
      <c r="F85" s="12" t="n">
        <v>48040.546</v>
      </c>
      <c r="G85" s="12" t="n">
        <v>860.235</v>
      </c>
      <c r="H85" s="12" t="n">
        <v>1597.718</v>
      </c>
      <c r="I85" s="13" t="s">
        <v>305</v>
      </c>
      <c r="J85" s="13" t="s">
        <v>306</v>
      </c>
      <c r="K85" s="14" t="s">
        <v>307</v>
      </c>
    </row>
    <row r="86" customFormat="false" ht="15" hidden="false" customHeight="false" outlineLevel="0" collapsed="false">
      <c r="B86" s="15" t="s">
        <v>308</v>
      </c>
      <c r="C86" s="12" t="n">
        <v>61300.252</v>
      </c>
      <c r="D86" s="12" t="n">
        <v>180876.11</v>
      </c>
      <c r="E86" s="12" t="n">
        <v>44663.318</v>
      </c>
      <c r="F86" s="12" t="n">
        <v>129000.806</v>
      </c>
      <c r="G86" s="12" t="n">
        <v>16636.934</v>
      </c>
      <c r="H86" s="12" t="n">
        <v>51875.304</v>
      </c>
      <c r="I86" s="13" t="s">
        <v>309</v>
      </c>
      <c r="J86" s="13" t="s">
        <v>310</v>
      </c>
      <c r="K86" s="14" t="s">
        <v>311</v>
      </c>
    </row>
    <row r="87" customFormat="false" ht="15" hidden="false" customHeight="false" outlineLevel="0" collapsed="false">
      <c r="B87" s="15" t="s">
        <v>312</v>
      </c>
      <c r="C87" s="12" t="n">
        <v>179663.136</v>
      </c>
      <c r="D87" s="12" t="n">
        <v>566402.708</v>
      </c>
      <c r="E87" s="12" t="n">
        <v>63713.177</v>
      </c>
      <c r="F87" s="12" t="n">
        <v>207572.317</v>
      </c>
      <c r="G87" s="12" t="n">
        <v>115949.959</v>
      </c>
      <c r="H87" s="12" t="n">
        <v>358830.391</v>
      </c>
      <c r="I87" s="13" t="s">
        <v>313</v>
      </c>
      <c r="J87" s="13" t="s">
        <v>314</v>
      </c>
      <c r="K87" s="14" t="s">
        <v>306</v>
      </c>
    </row>
    <row r="88" customFormat="false" ht="15" hidden="false" customHeight="false" outlineLevel="0" collapsed="false">
      <c r="B88" s="15" t="s">
        <v>315</v>
      </c>
      <c r="C88" s="12" t="n">
        <v>67441.092</v>
      </c>
      <c r="D88" s="12" t="n">
        <v>185836.066</v>
      </c>
      <c r="E88" s="12" t="n">
        <v>65381.824</v>
      </c>
      <c r="F88" s="12" t="n">
        <v>175278.461</v>
      </c>
      <c r="G88" s="12" t="n">
        <v>2059.268</v>
      </c>
      <c r="H88" s="12" t="n">
        <v>10557.605</v>
      </c>
      <c r="I88" s="13" t="s">
        <v>316</v>
      </c>
      <c r="J88" s="13" t="s">
        <v>317</v>
      </c>
      <c r="K88" s="14" t="s">
        <v>318</v>
      </c>
    </row>
    <row r="89" customFormat="false" ht="15" hidden="false" customHeight="false" outlineLevel="0" collapsed="false">
      <c r="B89" s="15" t="s">
        <v>319</v>
      </c>
      <c r="C89" s="12" t="n">
        <v>477496.824</v>
      </c>
      <c r="D89" s="12" t="n">
        <v>1550909.417</v>
      </c>
      <c r="E89" s="12" t="n">
        <v>401255.366</v>
      </c>
      <c r="F89" s="12" t="n">
        <v>1338492.378</v>
      </c>
      <c r="G89" s="12" t="n">
        <v>76241.458</v>
      </c>
      <c r="H89" s="12" t="n">
        <v>212417.039</v>
      </c>
      <c r="I89" s="13" t="s">
        <v>320</v>
      </c>
      <c r="J89" s="13" t="s">
        <v>321</v>
      </c>
      <c r="K89" s="14" t="s">
        <v>15</v>
      </c>
    </row>
    <row r="90" customFormat="false" ht="15" hidden="false" customHeight="false" outlineLevel="0" collapsed="false">
      <c r="B90" s="15" t="s">
        <v>322</v>
      </c>
      <c r="C90" s="12" t="n">
        <v>241134.032</v>
      </c>
      <c r="D90" s="12" t="n">
        <v>856402.786</v>
      </c>
      <c r="E90" s="12" t="n">
        <v>182167.899</v>
      </c>
      <c r="F90" s="12" t="n">
        <v>507559.225</v>
      </c>
      <c r="G90" s="12" t="n">
        <v>58966.133</v>
      </c>
      <c r="H90" s="12" t="n">
        <v>348843.561</v>
      </c>
      <c r="I90" s="13" t="s">
        <v>323</v>
      </c>
      <c r="J90" s="13" t="s">
        <v>324</v>
      </c>
      <c r="K90" s="14" t="s">
        <v>325</v>
      </c>
    </row>
    <row r="91" customFormat="false" ht="15" hidden="false" customHeight="false" outlineLevel="0" collapsed="false">
      <c r="B91" s="15" t="s">
        <v>326</v>
      </c>
      <c r="C91" s="12" t="n">
        <v>78640.266</v>
      </c>
      <c r="D91" s="12" t="n">
        <v>253225.398</v>
      </c>
      <c r="E91" s="12" t="n">
        <v>32405.242</v>
      </c>
      <c r="F91" s="12" t="n">
        <v>106329.32</v>
      </c>
      <c r="G91" s="12" t="n">
        <v>46235.024</v>
      </c>
      <c r="H91" s="12" t="n">
        <v>146896.078</v>
      </c>
      <c r="I91" s="13" t="s">
        <v>327</v>
      </c>
      <c r="J91" s="13" t="s">
        <v>328</v>
      </c>
      <c r="K91" s="14" t="s">
        <v>329</v>
      </c>
    </row>
    <row r="92" customFormat="false" ht="15" hidden="false" customHeight="false" outlineLevel="0" collapsed="false">
      <c r="B92" s="15" t="s">
        <v>330</v>
      </c>
      <c r="C92" s="12" t="n">
        <v>84769.91</v>
      </c>
      <c r="D92" s="12" t="n">
        <v>208923.118</v>
      </c>
      <c r="E92" s="12" t="n">
        <v>29726.418</v>
      </c>
      <c r="F92" s="12" t="n">
        <v>91323.792</v>
      </c>
      <c r="G92" s="12" t="n">
        <v>55043.492</v>
      </c>
      <c r="H92" s="12" t="n">
        <v>117599.326</v>
      </c>
      <c r="I92" s="13" t="s">
        <v>331</v>
      </c>
      <c r="J92" s="13" t="s">
        <v>332</v>
      </c>
      <c r="K92" s="14" t="s">
        <v>333</v>
      </c>
    </row>
    <row r="93" customFormat="false" ht="15" hidden="false" customHeight="false" outlineLevel="0" collapsed="false">
      <c r="B93" s="15" t="s">
        <v>334</v>
      </c>
      <c r="C93" s="12" t="n">
        <v>1875779.581</v>
      </c>
      <c r="D93" s="12" t="n">
        <v>5456357.008</v>
      </c>
      <c r="E93" s="12" t="n">
        <v>1789507.504</v>
      </c>
      <c r="F93" s="12" t="n">
        <v>4864308.895</v>
      </c>
      <c r="G93" s="12" t="n">
        <v>86272.077</v>
      </c>
      <c r="H93" s="12" t="n">
        <v>592048.113</v>
      </c>
      <c r="I93" s="13" t="s">
        <v>335</v>
      </c>
      <c r="J93" s="13" t="s">
        <v>78</v>
      </c>
      <c r="K93" s="14" t="s">
        <v>336</v>
      </c>
    </row>
    <row r="94" customFormat="false" ht="15" hidden="false" customHeight="false" outlineLevel="0" collapsed="false">
      <c r="B94" s="15" t="s">
        <v>337</v>
      </c>
      <c r="C94" s="12" t="n">
        <v>14764.355</v>
      </c>
      <c r="D94" s="12" t="n">
        <v>48545.439</v>
      </c>
      <c r="E94" s="12" t="n">
        <v>14764.109</v>
      </c>
      <c r="F94" s="12" t="n">
        <v>48544.69</v>
      </c>
      <c r="G94" s="12" t="n">
        <v>0.246</v>
      </c>
      <c r="H94" s="12" t="n">
        <v>0.749</v>
      </c>
      <c r="I94" s="13" t="s">
        <v>338</v>
      </c>
      <c r="J94" s="13" t="s">
        <v>338</v>
      </c>
      <c r="K94" s="14" t="s">
        <v>180</v>
      </c>
    </row>
    <row r="95" customFormat="false" ht="15" hidden="false" customHeight="false" outlineLevel="0" collapsed="false">
      <c r="B95" s="15" t="s">
        <v>339</v>
      </c>
      <c r="C95" s="12" t="n">
        <v>33761.827</v>
      </c>
      <c r="D95" s="12" t="n">
        <v>82748.814</v>
      </c>
      <c r="E95" s="12" t="n">
        <v>28878.224</v>
      </c>
      <c r="F95" s="12" t="n">
        <v>70417.775</v>
      </c>
      <c r="G95" s="12" t="n">
        <v>4883.603</v>
      </c>
      <c r="H95" s="12" t="n">
        <v>12331.039</v>
      </c>
      <c r="I95" s="13" t="s">
        <v>340</v>
      </c>
      <c r="J95" s="13" t="s">
        <v>341</v>
      </c>
      <c r="K95" s="14" t="s">
        <v>342</v>
      </c>
    </row>
    <row r="96" customFormat="false" ht="15" hidden="false" customHeight="false" outlineLevel="0" collapsed="false">
      <c r="B96" s="15" t="s">
        <v>343</v>
      </c>
      <c r="C96" s="12" t="n">
        <v>1229.95</v>
      </c>
      <c r="D96" s="12" t="n">
        <v>4045.968</v>
      </c>
      <c r="E96" s="12" t="n">
        <v>1228.592</v>
      </c>
      <c r="F96" s="12" t="n">
        <v>4040.56</v>
      </c>
      <c r="G96" s="12" t="n">
        <v>1.358</v>
      </c>
      <c r="H96" s="12" t="n">
        <v>5.408</v>
      </c>
      <c r="I96" s="13" t="s">
        <v>344</v>
      </c>
      <c r="J96" s="13" t="s">
        <v>91</v>
      </c>
      <c r="K96" s="14" t="s">
        <v>345</v>
      </c>
    </row>
    <row r="97" customFormat="false" ht="15" hidden="false" customHeight="false" outlineLevel="0" collapsed="false">
      <c r="B97" s="15" t="s">
        <v>346</v>
      </c>
      <c r="C97" s="12" t="n">
        <v>274094.303</v>
      </c>
      <c r="D97" s="12" t="n">
        <v>816783.515</v>
      </c>
      <c r="E97" s="12" t="n">
        <v>253189.657</v>
      </c>
      <c r="F97" s="12" t="n">
        <v>770894.296</v>
      </c>
      <c r="G97" s="12" t="n">
        <v>20904.646</v>
      </c>
      <c r="H97" s="12" t="n">
        <v>45889.219</v>
      </c>
      <c r="I97" s="13" t="s">
        <v>347</v>
      </c>
      <c r="J97" s="13" t="s">
        <v>156</v>
      </c>
      <c r="K97" s="14" t="s">
        <v>348</v>
      </c>
    </row>
    <row r="98" customFormat="false" ht="15" hidden="false" customHeight="false" outlineLevel="0" collapsed="false">
      <c r="B98" s="15" t="s">
        <v>349</v>
      </c>
      <c r="C98" s="12" t="n">
        <v>5671.131</v>
      </c>
      <c r="D98" s="12" t="n">
        <v>20742.059</v>
      </c>
      <c r="E98" s="12" t="n">
        <v>5666.645</v>
      </c>
      <c r="F98" s="12" t="n">
        <v>20676.632</v>
      </c>
      <c r="G98" s="12" t="n">
        <v>4.486</v>
      </c>
      <c r="H98" s="12" t="n">
        <v>65.427</v>
      </c>
      <c r="I98" s="13" t="s">
        <v>350</v>
      </c>
      <c r="J98" s="13" t="s">
        <v>351</v>
      </c>
      <c r="K98" s="14" t="s">
        <v>352</v>
      </c>
    </row>
    <row r="99" customFormat="false" ht="15" hidden="false" customHeight="false" outlineLevel="0" collapsed="false">
      <c r="B99" s="15" t="s">
        <v>353</v>
      </c>
      <c r="C99" s="12" t="n">
        <v>115562.422</v>
      </c>
      <c r="D99" s="12" t="n">
        <v>277551.049</v>
      </c>
      <c r="E99" s="12" t="n">
        <v>33696.241</v>
      </c>
      <c r="F99" s="12" t="n">
        <v>97891.554</v>
      </c>
      <c r="G99" s="12" t="n">
        <v>81866.181</v>
      </c>
      <c r="H99" s="12" t="n">
        <v>179659.495</v>
      </c>
      <c r="I99" s="13" t="s">
        <v>354</v>
      </c>
      <c r="J99" s="13" t="s">
        <v>355</v>
      </c>
      <c r="K99" s="14" t="s">
        <v>356</v>
      </c>
    </row>
    <row r="100" customFormat="false" ht="15" hidden="false" customHeight="false" outlineLevel="0" collapsed="false">
      <c r="B100" s="15" t="s">
        <v>357</v>
      </c>
      <c r="C100" s="12" t="n">
        <v>63379.098</v>
      </c>
      <c r="D100" s="12" t="n">
        <v>218273.65</v>
      </c>
      <c r="E100" s="12" t="n">
        <v>62436.587</v>
      </c>
      <c r="F100" s="12" t="n">
        <v>215667.192</v>
      </c>
      <c r="G100" s="12" t="n">
        <v>942.511</v>
      </c>
      <c r="H100" s="12" t="n">
        <v>2606.458</v>
      </c>
      <c r="I100" s="13" t="s">
        <v>358</v>
      </c>
      <c r="J100" s="13" t="s">
        <v>359</v>
      </c>
      <c r="K100" s="14" t="s">
        <v>360</v>
      </c>
    </row>
    <row r="101" customFormat="false" ht="15" hidden="false" customHeight="false" outlineLevel="0" collapsed="false">
      <c r="B101" s="15" t="s">
        <v>361</v>
      </c>
      <c r="C101" s="12" t="n">
        <v>4065593.337</v>
      </c>
      <c r="D101" s="12" t="n">
        <v>12288207.029</v>
      </c>
      <c r="E101" s="12" t="n">
        <v>1903832.364</v>
      </c>
      <c r="F101" s="12" t="n">
        <v>5282418.385</v>
      </c>
      <c r="G101" s="12" t="n">
        <v>2161760.973</v>
      </c>
      <c r="H101" s="12" t="n">
        <v>7005788.644</v>
      </c>
      <c r="I101" s="13" t="s">
        <v>182</v>
      </c>
      <c r="J101" s="13" t="s">
        <v>362</v>
      </c>
      <c r="K101" s="14" t="s">
        <v>126</v>
      </c>
    </row>
    <row r="102" customFormat="false" ht="15" hidden="false" customHeight="false" outlineLevel="0" collapsed="false">
      <c r="B102" s="15" t="s">
        <v>363</v>
      </c>
      <c r="C102" s="12" t="n">
        <v>34.542</v>
      </c>
      <c r="D102" s="12" t="n">
        <v>54.502</v>
      </c>
      <c r="E102" s="12" t="n">
        <v>34.529</v>
      </c>
      <c r="F102" s="12" t="n">
        <v>54.489</v>
      </c>
      <c r="G102" s="12" t="n">
        <v>0.013</v>
      </c>
      <c r="H102" s="12" t="n">
        <v>0.013</v>
      </c>
      <c r="I102" s="13" t="s">
        <v>364</v>
      </c>
      <c r="J102" s="13" t="s">
        <v>364</v>
      </c>
      <c r="K102" s="14" t="s">
        <v>365</v>
      </c>
    </row>
    <row r="103" customFormat="false" ht="15" hidden="false" customHeight="false" outlineLevel="0" collapsed="false">
      <c r="B103" s="15" t="s">
        <v>366</v>
      </c>
      <c r="C103" s="12" t="n">
        <v>206098.953</v>
      </c>
      <c r="D103" s="12" t="n">
        <v>460944.619</v>
      </c>
      <c r="E103" s="12" t="n">
        <v>123527.389</v>
      </c>
      <c r="F103" s="12" t="n">
        <v>341714.585</v>
      </c>
      <c r="G103" s="12" t="n">
        <v>82571.564</v>
      </c>
      <c r="H103" s="12" t="n">
        <v>119230.034</v>
      </c>
      <c r="I103" s="13" t="s">
        <v>367</v>
      </c>
      <c r="J103" s="13" t="s">
        <v>368</v>
      </c>
      <c r="K103" s="14" t="s">
        <v>369</v>
      </c>
    </row>
    <row r="104" customFormat="false" ht="15" hidden="false" customHeight="false" outlineLevel="0" collapsed="false">
      <c r="B104" s="15" t="s">
        <v>370</v>
      </c>
      <c r="C104" s="12" t="n">
        <v>500851.243</v>
      </c>
      <c r="D104" s="12" t="n">
        <v>1593966.48</v>
      </c>
      <c r="E104" s="12" t="n">
        <v>455397.019</v>
      </c>
      <c r="F104" s="12" t="n">
        <v>1495885.802</v>
      </c>
      <c r="G104" s="12" t="n">
        <v>45454.224</v>
      </c>
      <c r="H104" s="12" t="n">
        <v>98080.678</v>
      </c>
      <c r="I104" s="13" t="s">
        <v>371</v>
      </c>
      <c r="J104" s="13" t="s">
        <v>372</v>
      </c>
      <c r="K104" s="14" t="s">
        <v>373</v>
      </c>
    </row>
    <row r="105" customFormat="false" ht="15" hidden="false" customHeight="false" outlineLevel="0" collapsed="false">
      <c r="B105" s="15" t="s">
        <v>374</v>
      </c>
      <c r="C105" s="12" t="n">
        <v>296695.607</v>
      </c>
      <c r="D105" s="12" t="n">
        <v>782735.012</v>
      </c>
      <c r="E105" s="12" t="n">
        <v>245644.015</v>
      </c>
      <c r="F105" s="12" t="n">
        <v>677239.22</v>
      </c>
      <c r="G105" s="12" t="n">
        <v>51051.592</v>
      </c>
      <c r="H105" s="12" t="n">
        <v>105495.792</v>
      </c>
      <c r="I105" s="13" t="s">
        <v>375</v>
      </c>
      <c r="J105" s="13" t="s">
        <v>157</v>
      </c>
      <c r="K105" s="14" t="s">
        <v>376</v>
      </c>
    </row>
    <row r="106" customFormat="false" ht="15" hidden="false" customHeight="false" outlineLevel="0" collapsed="false">
      <c r="B106" s="15" t="s">
        <v>377</v>
      </c>
      <c r="C106" s="12" t="n">
        <v>160390.592</v>
      </c>
      <c r="D106" s="12" t="n">
        <v>521478.09</v>
      </c>
      <c r="E106" s="12" t="n">
        <v>137760.789</v>
      </c>
      <c r="F106" s="12" t="n">
        <v>455276.371</v>
      </c>
      <c r="G106" s="12" t="n">
        <v>22629.803</v>
      </c>
      <c r="H106" s="12" t="n">
        <v>66201.719</v>
      </c>
      <c r="I106" s="13" t="s">
        <v>171</v>
      </c>
      <c r="J106" s="13" t="s">
        <v>378</v>
      </c>
      <c r="K106" s="14" t="s">
        <v>379</v>
      </c>
    </row>
    <row r="107" customFormat="false" ht="15" hidden="false" customHeight="false" outlineLevel="0" collapsed="false">
      <c r="B107" s="15" t="s">
        <v>380</v>
      </c>
      <c r="C107" s="12" t="n">
        <v>73756.559</v>
      </c>
      <c r="D107" s="12" t="n">
        <v>228392.28</v>
      </c>
      <c r="E107" s="12" t="n">
        <v>67088.133</v>
      </c>
      <c r="F107" s="12" t="n">
        <v>216159.288</v>
      </c>
      <c r="G107" s="12" t="n">
        <v>6668.426</v>
      </c>
      <c r="H107" s="12" t="n">
        <v>12232.992</v>
      </c>
      <c r="I107" s="13" t="s">
        <v>66</v>
      </c>
      <c r="J107" s="13" t="s">
        <v>381</v>
      </c>
      <c r="K107" s="14" t="s">
        <v>382</v>
      </c>
    </row>
    <row r="108" customFormat="false" ht="15" hidden="false" customHeight="false" outlineLevel="0" collapsed="false">
      <c r="B108" s="15" t="s">
        <v>383</v>
      </c>
      <c r="C108" s="12" t="n">
        <v>67798.449</v>
      </c>
      <c r="D108" s="12" t="n">
        <v>155912.159</v>
      </c>
      <c r="E108" s="12" t="n">
        <v>48045.199</v>
      </c>
      <c r="F108" s="12" t="n">
        <v>131579.71</v>
      </c>
      <c r="G108" s="12" t="n">
        <v>19753.25</v>
      </c>
      <c r="H108" s="12" t="n">
        <v>24332.449</v>
      </c>
      <c r="I108" s="13" t="s">
        <v>384</v>
      </c>
      <c r="J108" s="13" t="s">
        <v>385</v>
      </c>
      <c r="K108" s="14" t="s">
        <v>386</v>
      </c>
    </row>
    <row r="109" customFormat="false" ht="15" hidden="false" customHeight="false" outlineLevel="0" collapsed="false">
      <c r="B109" s="15" t="s">
        <v>387</v>
      </c>
      <c r="C109" s="12" t="n">
        <v>2199863.431</v>
      </c>
      <c r="D109" s="12" t="n">
        <v>5590603.277</v>
      </c>
      <c r="E109" s="12" t="n">
        <v>393224.707</v>
      </c>
      <c r="F109" s="12" t="n">
        <v>1018510.559</v>
      </c>
      <c r="G109" s="12" t="n">
        <v>1806638.724</v>
      </c>
      <c r="H109" s="12" t="n">
        <v>4572092.718</v>
      </c>
      <c r="I109" s="13" t="s">
        <v>388</v>
      </c>
      <c r="J109" s="13" t="s">
        <v>389</v>
      </c>
      <c r="K109" s="14" t="s">
        <v>390</v>
      </c>
    </row>
    <row r="110" customFormat="false" ht="15" hidden="false" customHeight="false" outlineLevel="0" collapsed="false">
      <c r="B110" s="15" t="s">
        <v>391</v>
      </c>
      <c r="C110" s="12" t="n">
        <v>589821.78</v>
      </c>
      <c r="D110" s="12" t="n">
        <v>2119000.987</v>
      </c>
      <c r="E110" s="12" t="n">
        <v>58980.277</v>
      </c>
      <c r="F110" s="12" t="n">
        <v>192769.061</v>
      </c>
      <c r="G110" s="12" t="n">
        <v>530841.503</v>
      </c>
      <c r="H110" s="12" t="n">
        <v>1926231.926</v>
      </c>
      <c r="I110" s="13" t="s">
        <v>392</v>
      </c>
      <c r="J110" s="13" t="s">
        <v>393</v>
      </c>
      <c r="K110" s="14" t="s">
        <v>294</v>
      </c>
    </row>
    <row r="111" customFormat="false" ht="15" hidden="false" customHeight="false" outlineLevel="0" collapsed="false">
      <c r="B111" s="15" t="s">
        <v>394</v>
      </c>
      <c r="C111" s="12" t="n">
        <v>119290.687</v>
      </c>
      <c r="D111" s="12" t="n">
        <v>435480.53</v>
      </c>
      <c r="E111" s="12" t="n">
        <v>79868.279</v>
      </c>
      <c r="F111" s="12" t="n">
        <v>233036.101</v>
      </c>
      <c r="G111" s="12" t="n">
        <v>39422.408</v>
      </c>
      <c r="H111" s="12" t="n">
        <v>202444.429</v>
      </c>
      <c r="I111" s="13" t="s">
        <v>395</v>
      </c>
      <c r="J111" s="13" t="s">
        <v>396</v>
      </c>
      <c r="K111" s="14" t="s">
        <v>397</v>
      </c>
    </row>
    <row r="112" customFormat="false" ht="15" hidden="false" customHeight="false" outlineLevel="0" collapsed="false">
      <c r="B112" s="15" t="s">
        <v>398</v>
      </c>
      <c r="C112" s="12" t="n">
        <v>5870.842</v>
      </c>
      <c r="D112" s="12" t="n">
        <v>21274.155</v>
      </c>
      <c r="E112" s="12" t="n">
        <v>4275.3</v>
      </c>
      <c r="F112" s="12" t="n">
        <v>14585.822</v>
      </c>
      <c r="G112" s="12" t="n">
        <v>1595.542</v>
      </c>
      <c r="H112" s="12" t="n">
        <v>6688.333</v>
      </c>
      <c r="I112" s="13" t="s">
        <v>399</v>
      </c>
      <c r="J112" s="13" t="s">
        <v>400</v>
      </c>
      <c r="K112" s="14" t="s">
        <v>275</v>
      </c>
    </row>
    <row r="113" customFormat="false" ht="15" hidden="false" customHeight="false" outlineLevel="0" collapsed="false">
      <c r="B113" s="15" t="s">
        <v>401</v>
      </c>
      <c r="C113" s="12" t="n">
        <v>15.461</v>
      </c>
      <c r="D113" s="12" t="n">
        <v>15.476</v>
      </c>
      <c r="E113" s="12" t="n">
        <v>15.461</v>
      </c>
      <c r="F113" s="12" t="n">
        <v>15.461</v>
      </c>
      <c r="G113" s="12" t="s">
        <v>170</v>
      </c>
      <c r="H113" s="12" t="n">
        <v>0.015</v>
      </c>
      <c r="I113" s="13" t="s">
        <v>402</v>
      </c>
      <c r="J113" s="13" t="s">
        <v>403</v>
      </c>
      <c r="K113" s="14" t="s">
        <v>170</v>
      </c>
    </row>
    <row r="114" customFormat="false" ht="15" hidden="false" customHeight="false" outlineLevel="0" collapsed="false">
      <c r="B114" s="15" t="s">
        <v>404</v>
      </c>
      <c r="C114" s="12" t="n">
        <v>8045.374</v>
      </c>
      <c r="D114" s="12" t="n">
        <v>16642.735</v>
      </c>
      <c r="E114" s="12" t="n">
        <v>7958.202</v>
      </c>
      <c r="F114" s="12" t="n">
        <v>16405.384</v>
      </c>
      <c r="G114" s="12" t="n">
        <v>87.172</v>
      </c>
      <c r="H114" s="12" t="n">
        <v>237.351</v>
      </c>
      <c r="I114" s="13" t="s">
        <v>405</v>
      </c>
      <c r="J114" s="13" t="s">
        <v>406</v>
      </c>
      <c r="K114" s="14" t="s">
        <v>407</v>
      </c>
    </row>
    <row r="115" customFormat="false" ht="15" hidden="false" customHeight="false" outlineLevel="0" collapsed="false">
      <c r="B115" s="15" t="s">
        <v>408</v>
      </c>
      <c r="C115" s="12" t="n">
        <v>71918.705</v>
      </c>
      <c r="D115" s="12" t="n">
        <v>182455.361</v>
      </c>
      <c r="E115" s="12" t="n">
        <v>3597.37</v>
      </c>
      <c r="F115" s="12" t="n">
        <v>18969.564</v>
      </c>
      <c r="G115" s="12" t="n">
        <v>68321.335</v>
      </c>
      <c r="H115" s="12" t="n">
        <v>163485.797</v>
      </c>
      <c r="I115" s="13" t="s">
        <v>409</v>
      </c>
      <c r="J115" s="13" t="s">
        <v>229</v>
      </c>
      <c r="K115" s="14" t="s">
        <v>410</v>
      </c>
    </row>
    <row r="116" customFormat="false" ht="15" hidden="false" customHeight="false" outlineLevel="0" collapsed="false">
      <c r="B116" s="15" t="s">
        <v>411</v>
      </c>
      <c r="C116" s="12" t="n">
        <v>3838.504</v>
      </c>
      <c r="D116" s="12" t="n">
        <v>11700.231</v>
      </c>
      <c r="E116" s="12" t="n">
        <v>3830.248</v>
      </c>
      <c r="F116" s="12" t="n">
        <v>11691.597</v>
      </c>
      <c r="G116" s="12" t="n">
        <v>8.256</v>
      </c>
      <c r="H116" s="12" t="n">
        <v>8.634</v>
      </c>
      <c r="I116" s="13" t="s">
        <v>412</v>
      </c>
      <c r="J116" s="13" t="s">
        <v>413</v>
      </c>
      <c r="K116" s="14" t="s">
        <v>414</v>
      </c>
    </row>
    <row r="117" customFormat="false" ht="15" hidden="false" customHeight="false" outlineLevel="0" collapsed="false">
      <c r="B117" s="15" t="s">
        <v>415</v>
      </c>
      <c r="C117" s="12" t="n">
        <v>15007.888</v>
      </c>
      <c r="D117" s="12" t="n">
        <v>133512.187</v>
      </c>
      <c r="E117" s="12" t="n">
        <v>15007.821</v>
      </c>
      <c r="F117" s="12" t="n">
        <v>34138.734</v>
      </c>
      <c r="G117" s="12" t="n">
        <v>0.067</v>
      </c>
      <c r="H117" s="12" t="n">
        <v>99373.453</v>
      </c>
      <c r="I117" s="13" t="s">
        <v>58</v>
      </c>
      <c r="J117" s="13" t="s">
        <v>99</v>
      </c>
      <c r="K117" s="14" t="s">
        <v>416</v>
      </c>
    </row>
    <row r="118" customFormat="false" ht="15" hidden="false" customHeight="false" outlineLevel="0" collapsed="false">
      <c r="B118" s="15" t="s">
        <v>417</v>
      </c>
      <c r="C118" s="12" t="n">
        <v>652.959</v>
      </c>
      <c r="D118" s="12" t="n">
        <v>847.188</v>
      </c>
      <c r="E118" s="12" t="n">
        <v>22.205</v>
      </c>
      <c r="F118" s="12" t="n">
        <v>178.524</v>
      </c>
      <c r="G118" s="12" t="n">
        <v>630.754</v>
      </c>
      <c r="H118" s="12" t="n">
        <v>668.664</v>
      </c>
      <c r="I118" s="13" t="s">
        <v>418</v>
      </c>
      <c r="J118" s="13" t="s">
        <v>419</v>
      </c>
      <c r="K118" s="14" t="s">
        <v>420</v>
      </c>
    </row>
    <row r="119" customFormat="false" ht="15" hidden="false" customHeight="false" outlineLevel="0" collapsed="false">
      <c r="B119" s="11" t="s">
        <v>421</v>
      </c>
      <c r="C119" s="12" t="n">
        <v>96152268.761</v>
      </c>
      <c r="D119" s="12" t="n">
        <v>295323580.224</v>
      </c>
      <c r="E119" s="12" t="n">
        <v>56105085.183</v>
      </c>
      <c r="F119" s="12" t="n">
        <v>178538705.193</v>
      </c>
      <c r="G119" s="12" t="n">
        <v>40047183.578</v>
      </c>
      <c r="H119" s="12" t="n">
        <v>116784875.031</v>
      </c>
      <c r="I119" s="13" t="s">
        <v>422</v>
      </c>
      <c r="J119" s="13" t="s">
        <v>93</v>
      </c>
      <c r="K119" s="14" t="s">
        <v>423</v>
      </c>
    </row>
    <row r="120" customFormat="false" ht="15" hidden="false" customHeight="false" outlineLevel="0" collapsed="false">
      <c r="B120" s="15" t="s">
        <v>424</v>
      </c>
      <c r="C120" s="12" t="n">
        <v>3180278.325</v>
      </c>
      <c r="D120" s="12" t="n">
        <v>10544070.652</v>
      </c>
      <c r="E120" s="12" t="n">
        <v>2319604.859</v>
      </c>
      <c r="F120" s="12" t="n">
        <v>8057393.834</v>
      </c>
      <c r="G120" s="12" t="n">
        <v>860673.466</v>
      </c>
      <c r="H120" s="12" t="n">
        <v>2486676.818</v>
      </c>
      <c r="I120" s="13" t="s">
        <v>47</v>
      </c>
      <c r="J120" s="13" t="s">
        <v>425</v>
      </c>
      <c r="K120" s="14" t="s">
        <v>426</v>
      </c>
    </row>
    <row r="121" customFormat="false" ht="15" hidden="false" customHeight="false" outlineLevel="0" collapsed="false">
      <c r="B121" s="15" t="s">
        <v>427</v>
      </c>
      <c r="C121" s="12" t="n">
        <v>1452392.724</v>
      </c>
      <c r="D121" s="12" t="n">
        <v>4257389.363</v>
      </c>
      <c r="E121" s="12" t="n">
        <v>872855.801</v>
      </c>
      <c r="F121" s="12" t="n">
        <v>2808467.181</v>
      </c>
      <c r="G121" s="12" t="n">
        <v>579536.923</v>
      </c>
      <c r="H121" s="12" t="n">
        <v>1448922.182</v>
      </c>
      <c r="I121" s="13" t="s">
        <v>375</v>
      </c>
      <c r="J121" s="13" t="s">
        <v>428</v>
      </c>
      <c r="K121" s="14" t="s">
        <v>429</v>
      </c>
    </row>
    <row r="122" customFormat="false" ht="15" hidden="false" customHeight="false" outlineLevel="0" collapsed="false">
      <c r="B122" s="15" t="s">
        <v>430</v>
      </c>
      <c r="C122" s="12" t="n">
        <v>8351521.061</v>
      </c>
      <c r="D122" s="12" t="n">
        <v>25471372.482</v>
      </c>
      <c r="E122" s="12" t="n">
        <v>6177725.35</v>
      </c>
      <c r="F122" s="12" t="n">
        <v>19260728.686</v>
      </c>
      <c r="G122" s="12" t="n">
        <v>2173795.711</v>
      </c>
      <c r="H122" s="12" t="n">
        <v>6210643.796</v>
      </c>
      <c r="I122" s="13" t="s">
        <v>431</v>
      </c>
      <c r="J122" s="13" t="s">
        <v>432</v>
      </c>
      <c r="K122" s="14" t="s">
        <v>433</v>
      </c>
    </row>
    <row r="123" customFormat="false" ht="15" hidden="false" customHeight="false" outlineLevel="0" collapsed="false">
      <c r="B123" s="15" t="s">
        <v>434</v>
      </c>
      <c r="C123" s="12" t="n">
        <v>18760180.321</v>
      </c>
      <c r="D123" s="12" t="n">
        <v>55702934.933</v>
      </c>
      <c r="E123" s="12" t="n">
        <v>9487970.234</v>
      </c>
      <c r="F123" s="12" t="n">
        <v>28660312.516</v>
      </c>
      <c r="G123" s="12" t="n">
        <v>9272210.087</v>
      </c>
      <c r="H123" s="12" t="n">
        <v>27042622.417</v>
      </c>
      <c r="I123" s="13" t="s">
        <v>435</v>
      </c>
      <c r="J123" s="13" t="s">
        <v>142</v>
      </c>
      <c r="K123" s="14" t="s">
        <v>436</v>
      </c>
    </row>
    <row r="124" customFormat="false" ht="15" hidden="false" customHeight="false" outlineLevel="0" collapsed="false">
      <c r="B124" s="15" t="s">
        <v>437</v>
      </c>
      <c r="C124" s="12" t="n">
        <v>6664138.376</v>
      </c>
      <c r="D124" s="12" t="n">
        <v>20146839.637</v>
      </c>
      <c r="E124" s="12" t="n">
        <v>3620361.763</v>
      </c>
      <c r="F124" s="12" t="n">
        <v>11533755.107</v>
      </c>
      <c r="G124" s="12" t="n">
        <v>3043776.613</v>
      </c>
      <c r="H124" s="12" t="n">
        <v>8613084.53</v>
      </c>
      <c r="I124" s="13" t="s">
        <v>426</v>
      </c>
      <c r="J124" s="13" t="s">
        <v>221</v>
      </c>
      <c r="K124" s="14" t="s">
        <v>438</v>
      </c>
    </row>
    <row r="125" customFormat="false" ht="15" hidden="false" customHeight="false" outlineLevel="0" collapsed="false">
      <c r="B125" s="15" t="s">
        <v>439</v>
      </c>
      <c r="C125" s="12" t="n">
        <v>2153978.791</v>
      </c>
      <c r="D125" s="12" t="n">
        <v>5943181.013</v>
      </c>
      <c r="E125" s="12" t="n">
        <v>385322.1</v>
      </c>
      <c r="F125" s="12" t="n">
        <v>1278493.172</v>
      </c>
      <c r="G125" s="12" t="n">
        <v>1768656.691</v>
      </c>
      <c r="H125" s="12" t="n">
        <v>4664687.841</v>
      </c>
      <c r="I125" s="13" t="s">
        <v>440</v>
      </c>
      <c r="J125" s="13" t="s">
        <v>74</v>
      </c>
      <c r="K125" s="14" t="s">
        <v>441</v>
      </c>
    </row>
    <row r="126" customFormat="false" ht="15" hidden="false" customHeight="false" outlineLevel="0" collapsed="false">
      <c r="B126" s="15" t="s">
        <v>442</v>
      </c>
      <c r="C126" s="12" t="n">
        <v>6299913.16</v>
      </c>
      <c r="D126" s="12" t="n">
        <v>19586495.189</v>
      </c>
      <c r="E126" s="12" t="n">
        <v>3983934.062</v>
      </c>
      <c r="F126" s="12" t="n">
        <v>12741922.622</v>
      </c>
      <c r="G126" s="12" t="n">
        <v>2315979.098</v>
      </c>
      <c r="H126" s="12" t="n">
        <v>6844572.567</v>
      </c>
      <c r="I126" s="13" t="s">
        <v>443</v>
      </c>
      <c r="J126" s="13" t="s">
        <v>444</v>
      </c>
      <c r="K126" s="14" t="s">
        <v>445</v>
      </c>
    </row>
    <row r="127" customFormat="false" ht="15" hidden="false" customHeight="false" outlineLevel="0" collapsed="false">
      <c r="B127" s="15" t="s">
        <v>446</v>
      </c>
      <c r="C127" s="12" t="n">
        <v>66721.068</v>
      </c>
      <c r="D127" s="12" t="n">
        <v>207219.014</v>
      </c>
      <c r="E127" s="12" t="n">
        <v>38033.647</v>
      </c>
      <c r="F127" s="12" t="n">
        <v>121327.948</v>
      </c>
      <c r="G127" s="12" t="n">
        <v>28687.421</v>
      </c>
      <c r="H127" s="12" t="n">
        <v>85891.066</v>
      </c>
      <c r="I127" s="13" t="s">
        <v>447</v>
      </c>
      <c r="J127" s="13" t="s">
        <v>448</v>
      </c>
      <c r="K127" s="14" t="s">
        <v>449</v>
      </c>
    </row>
    <row r="128" customFormat="false" ht="15" hidden="false" customHeight="false" outlineLevel="0" collapsed="false">
      <c r="B128" s="15" t="s">
        <v>450</v>
      </c>
      <c r="C128" s="12" t="n">
        <v>10924632.232</v>
      </c>
      <c r="D128" s="12" t="n">
        <v>30506601.316</v>
      </c>
      <c r="E128" s="12" t="n">
        <v>9780453.493</v>
      </c>
      <c r="F128" s="12" t="n">
        <v>27416044.874</v>
      </c>
      <c r="G128" s="12" t="n">
        <v>1144178.739</v>
      </c>
      <c r="H128" s="12" t="n">
        <v>3090556.442</v>
      </c>
      <c r="I128" s="13" t="s">
        <v>102</v>
      </c>
      <c r="J128" s="13" t="s">
        <v>260</v>
      </c>
      <c r="K128" s="14" t="s">
        <v>451</v>
      </c>
    </row>
    <row r="129" customFormat="false" ht="15" hidden="false" customHeight="false" outlineLevel="0" collapsed="false">
      <c r="B129" s="15" t="s">
        <v>452</v>
      </c>
      <c r="C129" s="12" t="n">
        <v>843112.479</v>
      </c>
      <c r="D129" s="12" t="n">
        <v>3168478.146</v>
      </c>
      <c r="E129" s="12" t="n">
        <v>794910.211</v>
      </c>
      <c r="F129" s="12" t="n">
        <v>2947451.217</v>
      </c>
      <c r="G129" s="12" t="n">
        <v>48202.268</v>
      </c>
      <c r="H129" s="12" t="n">
        <v>221026.929</v>
      </c>
      <c r="I129" s="13" t="s">
        <v>82</v>
      </c>
      <c r="J129" s="13" t="s">
        <v>453</v>
      </c>
      <c r="K129" s="14" t="s">
        <v>454</v>
      </c>
    </row>
    <row r="130" customFormat="false" ht="15" hidden="false" customHeight="false" outlineLevel="0" collapsed="false">
      <c r="B130" s="15" t="s">
        <v>455</v>
      </c>
      <c r="C130" s="12" t="n">
        <v>655515.724</v>
      </c>
      <c r="D130" s="12" t="n">
        <v>2160886.967</v>
      </c>
      <c r="E130" s="12" t="n">
        <v>428426.563</v>
      </c>
      <c r="F130" s="12" t="n">
        <v>1382737.309</v>
      </c>
      <c r="G130" s="12" t="n">
        <v>227089.161</v>
      </c>
      <c r="H130" s="12" t="n">
        <v>778149.658</v>
      </c>
      <c r="I130" s="13" t="s">
        <v>456</v>
      </c>
      <c r="J130" s="13" t="s">
        <v>457</v>
      </c>
      <c r="K130" s="14" t="s">
        <v>458</v>
      </c>
    </row>
    <row r="131" customFormat="false" ht="15" hidden="false" customHeight="false" outlineLevel="0" collapsed="false">
      <c r="B131" s="15" t="s">
        <v>459</v>
      </c>
      <c r="C131" s="12" t="n">
        <v>3969871.047</v>
      </c>
      <c r="D131" s="12" t="n">
        <v>12334549.376</v>
      </c>
      <c r="E131" s="12" t="n">
        <v>3165099.305</v>
      </c>
      <c r="F131" s="12" t="n">
        <v>9869895.28</v>
      </c>
      <c r="G131" s="12" t="n">
        <v>804771.742</v>
      </c>
      <c r="H131" s="12" t="n">
        <v>2464654.096</v>
      </c>
      <c r="I131" s="13" t="s">
        <v>221</v>
      </c>
      <c r="J131" s="13" t="s">
        <v>393</v>
      </c>
      <c r="K131" s="14" t="s">
        <v>382</v>
      </c>
    </row>
    <row r="132" customFormat="false" ht="15" hidden="false" customHeight="false" outlineLevel="0" collapsed="false">
      <c r="B132" s="15" t="s">
        <v>460</v>
      </c>
      <c r="C132" s="12" t="n">
        <v>67801.537</v>
      </c>
      <c r="D132" s="12" t="n">
        <v>192781.58</v>
      </c>
      <c r="E132" s="12" t="n">
        <v>43930.768</v>
      </c>
      <c r="F132" s="12" t="n">
        <v>140146.858</v>
      </c>
      <c r="G132" s="12" t="n">
        <v>23870.769</v>
      </c>
      <c r="H132" s="12" t="n">
        <v>52634.722</v>
      </c>
      <c r="I132" s="13" t="s">
        <v>175</v>
      </c>
      <c r="J132" s="13" t="s">
        <v>461</v>
      </c>
      <c r="K132" s="14" t="s">
        <v>462</v>
      </c>
    </row>
    <row r="133" customFormat="false" ht="15" hidden="false" customHeight="false" outlineLevel="0" collapsed="false">
      <c r="B133" s="15" t="s">
        <v>463</v>
      </c>
      <c r="C133" s="12" t="n">
        <v>901.885</v>
      </c>
      <c r="D133" s="12" t="n">
        <v>2390.628</v>
      </c>
      <c r="E133" s="12" t="n">
        <v>890.783</v>
      </c>
      <c r="F133" s="12" t="n">
        <v>2346.316</v>
      </c>
      <c r="G133" s="12" t="n">
        <v>11.102</v>
      </c>
      <c r="H133" s="12" t="n">
        <v>44.312</v>
      </c>
      <c r="I133" s="13" t="s">
        <v>464</v>
      </c>
      <c r="J133" s="13" t="s">
        <v>465</v>
      </c>
      <c r="K133" s="14" t="s">
        <v>466</v>
      </c>
    </row>
    <row r="134" customFormat="false" ht="15" hidden="false" customHeight="false" outlineLevel="0" collapsed="false">
      <c r="B134" s="15" t="s">
        <v>467</v>
      </c>
      <c r="C134" s="12" t="n">
        <v>1075282.979</v>
      </c>
      <c r="D134" s="12" t="n">
        <v>3139235.78</v>
      </c>
      <c r="E134" s="12" t="n">
        <v>430511.645</v>
      </c>
      <c r="F134" s="12" t="n">
        <v>1284116.273</v>
      </c>
      <c r="G134" s="12" t="n">
        <v>644771.334</v>
      </c>
      <c r="H134" s="12" t="n">
        <v>1855119.507</v>
      </c>
      <c r="I134" s="13" t="s">
        <v>468</v>
      </c>
      <c r="J134" s="13" t="s">
        <v>381</v>
      </c>
      <c r="K134" s="14" t="s">
        <v>183</v>
      </c>
    </row>
    <row r="135" customFormat="false" ht="15" hidden="false" customHeight="false" outlineLevel="0" collapsed="false">
      <c r="B135" s="15" t="s">
        <v>469</v>
      </c>
      <c r="C135" s="12" t="n">
        <v>345479.512</v>
      </c>
      <c r="D135" s="12" t="n">
        <v>1060873.497</v>
      </c>
      <c r="E135" s="12" t="n">
        <v>220558.592</v>
      </c>
      <c r="F135" s="12" t="n">
        <v>668335.852</v>
      </c>
      <c r="G135" s="12" t="n">
        <v>124920.92</v>
      </c>
      <c r="H135" s="12" t="n">
        <v>392537.645</v>
      </c>
      <c r="I135" s="13" t="s">
        <v>470</v>
      </c>
      <c r="J135" s="13" t="s">
        <v>471</v>
      </c>
      <c r="K135" s="14" t="s">
        <v>109</v>
      </c>
    </row>
    <row r="136" customFormat="false" ht="15" hidden="false" customHeight="false" outlineLevel="0" collapsed="false">
      <c r="B136" s="15" t="s">
        <v>472</v>
      </c>
      <c r="C136" s="12" t="n">
        <v>687566.488</v>
      </c>
      <c r="D136" s="12" t="n">
        <v>2517446.45</v>
      </c>
      <c r="E136" s="12" t="n">
        <v>331728.426</v>
      </c>
      <c r="F136" s="12" t="n">
        <v>1322129.277</v>
      </c>
      <c r="G136" s="12" t="n">
        <v>355838.062</v>
      </c>
      <c r="H136" s="12" t="n">
        <v>1195317.173</v>
      </c>
      <c r="I136" s="13" t="s">
        <v>473</v>
      </c>
      <c r="J136" s="13" t="s">
        <v>474</v>
      </c>
      <c r="K136" s="14" t="s">
        <v>475</v>
      </c>
    </row>
    <row r="137" customFormat="false" ht="15" hidden="false" customHeight="false" outlineLevel="0" collapsed="false">
      <c r="B137" s="15" t="s">
        <v>476</v>
      </c>
      <c r="C137" s="12" t="n">
        <v>1240.562</v>
      </c>
      <c r="D137" s="12" t="n">
        <v>1818.395</v>
      </c>
      <c r="E137" s="12" t="n">
        <v>1240.475</v>
      </c>
      <c r="F137" s="12" t="n">
        <v>1813.222</v>
      </c>
      <c r="G137" s="12" t="n">
        <v>0.087</v>
      </c>
      <c r="H137" s="12" t="n">
        <v>5.173</v>
      </c>
      <c r="I137" s="13" t="s">
        <v>477</v>
      </c>
      <c r="J137" s="13" t="s">
        <v>478</v>
      </c>
      <c r="K137" s="14" t="s">
        <v>479</v>
      </c>
    </row>
    <row r="138" customFormat="false" ht="15" hidden="false" customHeight="false" outlineLevel="0" collapsed="false">
      <c r="B138" s="15" t="s">
        <v>480</v>
      </c>
      <c r="C138" s="12" t="n">
        <v>1232276.007</v>
      </c>
      <c r="D138" s="12" t="n">
        <v>3698471.267</v>
      </c>
      <c r="E138" s="12" t="n">
        <v>855786.259</v>
      </c>
      <c r="F138" s="12" t="n">
        <v>2508769.678</v>
      </c>
      <c r="G138" s="12" t="n">
        <v>376489.748</v>
      </c>
      <c r="H138" s="12" t="n">
        <v>1189701.589</v>
      </c>
      <c r="I138" s="13" t="s">
        <v>481</v>
      </c>
      <c r="J138" s="13" t="s">
        <v>209</v>
      </c>
      <c r="K138" s="14" t="s">
        <v>482</v>
      </c>
    </row>
    <row r="139" customFormat="false" ht="15" hidden="false" customHeight="false" outlineLevel="0" collapsed="false">
      <c r="B139" s="15" t="s">
        <v>483</v>
      </c>
      <c r="C139" s="12" t="n">
        <v>25405.35</v>
      </c>
      <c r="D139" s="12" t="n">
        <v>82120.41</v>
      </c>
      <c r="E139" s="12" t="n">
        <v>17128.981</v>
      </c>
      <c r="F139" s="12" t="n">
        <v>56463.163</v>
      </c>
      <c r="G139" s="12" t="n">
        <v>8276.369</v>
      </c>
      <c r="H139" s="12" t="n">
        <v>25657.247</v>
      </c>
      <c r="I139" s="13" t="s">
        <v>484</v>
      </c>
      <c r="J139" s="13" t="s">
        <v>485</v>
      </c>
      <c r="K139" s="14" t="s">
        <v>135</v>
      </c>
    </row>
    <row r="140" customFormat="false" ht="15" hidden="false" customHeight="false" outlineLevel="0" collapsed="false">
      <c r="B140" s="15" t="s">
        <v>486</v>
      </c>
      <c r="C140" s="12" t="n">
        <v>21592.032</v>
      </c>
      <c r="D140" s="12" t="n">
        <v>65377.464</v>
      </c>
      <c r="E140" s="12" t="n">
        <v>5888.844</v>
      </c>
      <c r="F140" s="12" t="n">
        <v>16787.508</v>
      </c>
      <c r="G140" s="12" t="n">
        <v>15703.188</v>
      </c>
      <c r="H140" s="12" t="n">
        <v>48589.956</v>
      </c>
      <c r="I140" s="13" t="s">
        <v>314</v>
      </c>
      <c r="J140" s="13" t="s">
        <v>487</v>
      </c>
      <c r="K140" s="14" t="s">
        <v>488</v>
      </c>
    </row>
    <row r="141" customFormat="false" ht="15" hidden="false" customHeight="false" outlineLevel="0" collapsed="false">
      <c r="B141" s="15" t="s">
        <v>489</v>
      </c>
      <c r="C141" s="12" t="n">
        <v>270209.876</v>
      </c>
      <c r="D141" s="12" t="n">
        <v>755388.145</v>
      </c>
      <c r="E141" s="12" t="n">
        <v>226669.477</v>
      </c>
      <c r="F141" s="12" t="n">
        <v>619686.171</v>
      </c>
      <c r="G141" s="12" t="n">
        <v>43540.399</v>
      </c>
      <c r="H141" s="12" t="n">
        <v>135701.974</v>
      </c>
      <c r="I141" s="13" t="s">
        <v>490</v>
      </c>
      <c r="J141" s="13" t="s">
        <v>491</v>
      </c>
      <c r="K141" s="14" t="s">
        <v>492</v>
      </c>
    </row>
    <row r="142" customFormat="false" ht="15" hidden="false" customHeight="false" outlineLevel="0" collapsed="false">
      <c r="B142" s="15" t="s">
        <v>493</v>
      </c>
      <c r="C142" s="12" t="n">
        <v>1835.827</v>
      </c>
      <c r="D142" s="12" t="n">
        <v>5488.854</v>
      </c>
      <c r="E142" s="12" t="n">
        <v>417.882</v>
      </c>
      <c r="F142" s="12" t="n">
        <v>1752.77</v>
      </c>
      <c r="G142" s="12" t="n">
        <v>1417.945</v>
      </c>
      <c r="H142" s="12" t="n">
        <v>3736.084</v>
      </c>
      <c r="I142" s="13" t="s">
        <v>141</v>
      </c>
      <c r="J142" s="13" t="s">
        <v>494</v>
      </c>
      <c r="K142" s="14" t="s">
        <v>495</v>
      </c>
    </row>
    <row r="143" customFormat="false" ht="15" hidden="false" customHeight="false" outlineLevel="0" collapsed="false">
      <c r="B143" s="15" t="s">
        <v>496</v>
      </c>
      <c r="C143" s="12" t="n">
        <v>1802306.31</v>
      </c>
      <c r="D143" s="12" t="n">
        <v>4251884.155</v>
      </c>
      <c r="E143" s="12" t="n">
        <v>351532.942</v>
      </c>
      <c r="F143" s="12" t="n">
        <v>1086695.993</v>
      </c>
      <c r="G143" s="12" t="n">
        <v>1450773.368</v>
      </c>
      <c r="H143" s="12" t="n">
        <v>3165188.162</v>
      </c>
      <c r="I143" s="13" t="s">
        <v>497</v>
      </c>
      <c r="J143" s="13" t="s">
        <v>498</v>
      </c>
      <c r="K143" s="14" t="s">
        <v>499</v>
      </c>
    </row>
    <row r="144" customFormat="false" ht="15" hidden="false" customHeight="false" outlineLevel="0" collapsed="false">
      <c r="B144" s="15" t="s">
        <v>500</v>
      </c>
      <c r="C144" s="12" t="n">
        <v>3512332.84</v>
      </c>
      <c r="D144" s="12" t="n">
        <v>10477423.298</v>
      </c>
      <c r="E144" s="12" t="n">
        <v>3065910.014</v>
      </c>
      <c r="F144" s="12" t="n">
        <v>9242433.214</v>
      </c>
      <c r="G144" s="12" t="n">
        <v>446422.826</v>
      </c>
      <c r="H144" s="12" t="n">
        <v>1234990.084</v>
      </c>
      <c r="I144" s="13" t="s">
        <v>57</v>
      </c>
      <c r="J144" s="13" t="s">
        <v>153</v>
      </c>
      <c r="K144" s="14" t="s">
        <v>501</v>
      </c>
    </row>
    <row r="145" customFormat="false" ht="15" hidden="false" customHeight="false" outlineLevel="0" collapsed="false">
      <c r="B145" s="15" t="s">
        <v>502</v>
      </c>
      <c r="C145" s="12" t="n">
        <v>803053.813</v>
      </c>
      <c r="D145" s="12" t="n">
        <v>2449446.581</v>
      </c>
      <c r="E145" s="12" t="n">
        <v>563591.275</v>
      </c>
      <c r="F145" s="12" t="n">
        <v>1692466.857</v>
      </c>
      <c r="G145" s="12" t="n">
        <v>239462.538</v>
      </c>
      <c r="H145" s="12" t="n">
        <v>756979.724</v>
      </c>
      <c r="I145" s="13" t="s">
        <v>503</v>
      </c>
      <c r="J145" s="13" t="s">
        <v>504</v>
      </c>
      <c r="K145" s="14" t="s">
        <v>505</v>
      </c>
    </row>
    <row r="146" customFormat="false" ht="15" hidden="false" customHeight="false" outlineLevel="0" collapsed="false">
      <c r="B146" s="15" t="s">
        <v>506</v>
      </c>
      <c r="C146" s="12" t="n">
        <v>1426.019</v>
      </c>
      <c r="D146" s="12" t="n">
        <v>4317.596</v>
      </c>
      <c r="E146" s="12" t="n">
        <v>474.482</v>
      </c>
      <c r="F146" s="12" t="n">
        <v>2765.4</v>
      </c>
      <c r="G146" s="12" t="n">
        <v>951.537</v>
      </c>
      <c r="H146" s="12" t="n">
        <v>1552.196</v>
      </c>
      <c r="I146" s="13" t="s">
        <v>507</v>
      </c>
      <c r="J146" s="13" t="s">
        <v>309</v>
      </c>
      <c r="K146" s="14" t="s">
        <v>508</v>
      </c>
    </row>
    <row r="147" customFormat="false" ht="15" hidden="false" customHeight="false" outlineLevel="0" collapsed="false">
      <c r="B147" s="15" t="s">
        <v>509</v>
      </c>
      <c r="C147" s="12" t="n">
        <v>1802854.424</v>
      </c>
      <c r="D147" s="12" t="n">
        <v>5183621.151</v>
      </c>
      <c r="E147" s="12" t="n">
        <v>939634.07</v>
      </c>
      <c r="F147" s="12" t="n">
        <v>2853135.879</v>
      </c>
      <c r="G147" s="12" t="n">
        <v>863220.354</v>
      </c>
      <c r="H147" s="12" t="n">
        <v>2330485.272</v>
      </c>
      <c r="I147" s="13" t="s">
        <v>510</v>
      </c>
      <c r="J147" s="13" t="s">
        <v>291</v>
      </c>
      <c r="K147" s="14" t="s">
        <v>511</v>
      </c>
    </row>
    <row r="148" customFormat="false" ht="15" hidden="false" customHeight="false" outlineLevel="0" collapsed="false">
      <c r="B148" s="15" t="s">
        <v>512</v>
      </c>
      <c r="C148" s="12" t="n">
        <v>3638551.2</v>
      </c>
      <c r="D148" s="12" t="n">
        <v>13653727.693</v>
      </c>
      <c r="E148" s="12" t="n">
        <v>712526.39</v>
      </c>
      <c r="F148" s="12" t="n">
        <v>2023341.049</v>
      </c>
      <c r="G148" s="12" t="n">
        <v>2926024.81</v>
      </c>
      <c r="H148" s="12" t="n">
        <v>11630386.644</v>
      </c>
      <c r="I148" s="13" t="s">
        <v>513</v>
      </c>
      <c r="J148" s="13" t="s">
        <v>514</v>
      </c>
      <c r="K148" s="14" t="s">
        <v>515</v>
      </c>
    </row>
    <row r="149" customFormat="false" ht="15" hidden="false" customHeight="false" outlineLevel="0" collapsed="false">
      <c r="B149" s="15" t="s">
        <v>516</v>
      </c>
      <c r="C149" s="12" t="n">
        <v>105339.186</v>
      </c>
      <c r="D149" s="12" t="n">
        <v>332477.393</v>
      </c>
      <c r="E149" s="12" t="n">
        <v>84557.145</v>
      </c>
      <c r="F149" s="12" t="n">
        <v>270332.562</v>
      </c>
      <c r="G149" s="12" t="n">
        <v>20782.041</v>
      </c>
      <c r="H149" s="12" t="n">
        <v>62144.831</v>
      </c>
      <c r="I149" s="13" t="s">
        <v>279</v>
      </c>
      <c r="J149" s="13" t="s">
        <v>153</v>
      </c>
      <c r="K149" s="14" t="s">
        <v>517</v>
      </c>
    </row>
    <row r="150" customFormat="false" ht="15" hidden="false" customHeight="false" outlineLevel="0" collapsed="false">
      <c r="B150" s="15" t="s">
        <v>518</v>
      </c>
      <c r="C150" s="12" t="n">
        <v>119153.598</v>
      </c>
      <c r="D150" s="12" t="n">
        <v>392507.656</v>
      </c>
      <c r="E150" s="12" t="n">
        <v>95037.222</v>
      </c>
      <c r="F150" s="12" t="n">
        <v>316368.476</v>
      </c>
      <c r="G150" s="12" t="n">
        <v>24116.376</v>
      </c>
      <c r="H150" s="12" t="n">
        <v>76139.18</v>
      </c>
      <c r="I150" s="13" t="s">
        <v>260</v>
      </c>
      <c r="J150" s="13" t="s">
        <v>519</v>
      </c>
      <c r="K150" s="14" t="s">
        <v>520</v>
      </c>
    </row>
    <row r="151" customFormat="false" ht="15" hidden="false" customHeight="false" outlineLevel="0" collapsed="false">
      <c r="B151" s="15" t="s">
        <v>521</v>
      </c>
      <c r="C151" s="12" t="n">
        <v>144624.804</v>
      </c>
      <c r="D151" s="12" t="n">
        <v>475571.841</v>
      </c>
      <c r="E151" s="12" t="n">
        <v>126219.077</v>
      </c>
      <c r="F151" s="12" t="n">
        <v>447700.259</v>
      </c>
      <c r="G151" s="12" t="n">
        <v>18405.727</v>
      </c>
      <c r="H151" s="12" t="n">
        <v>27871.582</v>
      </c>
      <c r="I151" s="13" t="s">
        <v>522</v>
      </c>
      <c r="J151" s="13" t="s">
        <v>523</v>
      </c>
      <c r="K151" s="14" t="s">
        <v>524</v>
      </c>
    </row>
    <row r="152" customFormat="false" ht="15" hidden="false" customHeight="false" outlineLevel="0" collapsed="false">
      <c r="B152" s="15" t="s">
        <v>525</v>
      </c>
      <c r="C152" s="12" t="n">
        <v>80253.902</v>
      </c>
      <c r="D152" s="12" t="n">
        <v>273699.479</v>
      </c>
      <c r="E152" s="12" t="n">
        <v>71200.519</v>
      </c>
      <c r="F152" s="12" t="n">
        <v>248043.346</v>
      </c>
      <c r="G152" s="12" t="n">
        <v>9053.383</v>
      </c>
      <c r="H152" s="12" t="n">
        <v>25656.133</v>
      </c>
      <c r="I152" s="13" t="s">
        <v>526</v>
      </c>
      <c r="J152" s="13" t="s">
        <v>527</v>
      </c>
      <c r="K152" s="14" t="s">
        <v>528</v>
      </c>
    </row>
    <row r="153" customFormat="false" ht="15" hidden="false" customHeight="false" outlineLevel="0" collapsed="false">
      <c r="B153" s="15" t="s">
        <v>529</v>
      </c>
      <c r="C153" s="12" t="n">
        <v>97955.677</v>
      </c>
      <c r="D153" s="12" t="n">
        <v>277141.672</v>
      </c>
      <c r="E153" s="12" t="n">
        <v>32678.551</v>
      </c>
      <c r="F153" s="12" t="n">
        <v>84281.414</v>
      </c>
      <c r="G153" s="12" t="n">
        <v>65277.126</v>
      </c>
      <c r="H153" s="12" t="n">
        <v>192860.258</v>
      </c>
      <c r="I153" s="13" t="s">
        <v>530</v>
      </c>
      <c r="J153" s="13" t="s">
        <v>531</v>
      </c>
      <c r="K153" s="14" t="s">
        <v>59</v>
      </c>
    </row>
    <row r="154" customFormat="false" ht="15" hidden="false" customHeight="false" outlineLevel="0" collapsed="false">
      <c r="B154" s="15" t="s">
        <v>532</v>
      </c>
      <c r="C154" s="12" t="n">
        <v>75569.199</v>
      </c>
      <c r="D154" s="12" t="n">
        <v>257515.243</v>
      </c>
      <c r="E154" s="12" t="n">
        <v>69513.805</v>
      </c>
      <c r="F154" s="12" t="n">
        <v>236871.196</v>
      </c>
      <c r="G154" s="12" t="n">
        <v>6055.394</v>
      </c>
      <c r="H154" s="12" t="n">
        <v>20644.047</v>
      </c>
      <c r="I154" s="13" t="s">
        <v>533</v>
      </c>
      <c r="J154" s="13" t="s">
        <v>534</v>
      </c>
      <c r="K154" s="14" t="s">
        <v>535</v>
      </c>
    </row>
    <row r="155" customFormat="false" ht="15" hidden="false" customHeight="false" outlineLevel="0" collapsed="false">
      <c r="B155" s="15" t="s">
        <v>536</v>
      </c>
      <c r="C155" s="12" t="n">
        <v>329654.697</v>
      </c>
      <c r="D155" s="12" t="n">
        <v>1091560.956</v>
      </c>
      <c r="E155" s="12" t="n">
        <v>157941.766</v>
      </c>
      <c r="F155" s="12" t="n">
        <v>644569.691</v>
      </c>
      <c r="G155" s="12" t="n">
        <v>171712.931</v>
      </c>
      <c r="H155" s="12" t="n">
        <v>446991.265</v>
      </c>
      <c r="I155" s="13" t="s">
        <v>309</v>
      </c>
      <c r="J155" s="13" t="s">
        <v>324</v>
      </c>
      <c r="K155" s="14" t="s">
        <v>537</v>
      </c>
    </row>
    <row r="156" customFormat="false" ht="15" hidden="false" customHeight="false" outlineLevel="0" collapsed="false">
      <c r="B156" s="15" t="s">
        <v>538</v>
      </c>
      <c r="C156" s="12" t="n">
        <v>15124.731</v>
      </c>
      <c r="D156" s="12" t="n">
        <v>63810.271</v>
      </c>
      <c r="E156" s="12" t="n">
        <v>9458.649</v>
      </c>
      <c r="F156" s="12" t="n">
        <v>43781.174</v>
      </c>
      <c r="G156" s="12" t="n">
        <v>5666.082</v>
      </c>
      <c r="H156" s="12" t="n">
        <v>20029.097</v>
      </c>
      <c r="I156" s="13" t="s">
        <v>539</v>
      </c>
      <c r="J156" s="13" t="s">
        <v>540</v>
      </c>
      <c r="K156" s="14" t="s">
        <v>541</v>
      </c>
    </row>
    <row r="157" customFormat="false" ht="15" hidden="false" customHeight="false" outlineLevel="0" collapsed="false">
      <c r="B157" s="15" t="s">
        <v>542</v>
      </c>
      <c r="C157" s="12" t="n">
        <v>11669200.581</v>
      </c>
      <c r="D157" s="12" t="n">
        <v>38173167.175</v>
      </c>
      <c r="E157" s="12" t="n">
        <v>3825254.659</v>
      </c>
      <c r="F157" s="12" t="n">
        <v>16441398.383</v>
      </c>
      <c r="G157" s="12" t="n">
        <v>7843945.922</v>
      </c>
      <c r="H157" s="12" t="n">
        <v>21731768.792</v>
      </c>
      <c r="I157" s="13" t="s">
        <v>120</v>
      </c>
      <c r="J157" s="13" t="s">
        <v>253</v>
      </c>
      <c r="K157" s="14" t="s">
        <v>184</v>
      </c>
    </row>
    <row r="158" customFormat="false" ht="15" hidden="false" customHeight="false" outlineLevel="0" collapsed="false">
      <c r="B158" s="15" t="s">
        <v>543</v>
      </c>
      <c r="C158" s="12" t="n">
        <v>989471.976</v>
      </c>
      <c r="D158" s="12" t="n">
        <v>4646482.672</v>
      </c>
      <c r="E158" s="12" t="n">
        <v>93003.981</v>
      </c>
      <c r="F158" s="12" t="n">
        <v>1960031.55</v>
      </c>
      <c r="G158" s="12" t="n">
        <v>896467.995</v>
      </c>
      <c r="H158" s="12" t="n">
        <v>2686451.122</v>
      </c>
      <c r="I158" s="13" t="s">
        <v>426</v>
      </c>
      <c r="J158" s="13" t="s">
        <v>544</v>
      </c>
      <c r="K158" s="14" t="s">
        <v>545</v>
      </c>
    </row>
    <row r="159" customFormat="false" ht="15" hidden="false" customHeight="false" outlineLevel="0" collapsed="false">
      <c r="B159" s="15" t="s">
        <v>546</v>
      </c>
      <c r="C159" s="12" t="n">
        <v>485933.832</v>
      </c>
      <c r="D159" s="12" t="n">
        <v>1911808.351</v>
      </c>
      <c r="E159" s="12" t="n">
        <v>434495.563</v>
      </c>
      <c r="F159" s="12" t="n">
        <v>1746580.312</v>
      </c>
      <c r="G159" s="12" t="n">
        <v>51438.269</v>
      </c>
      <c r="H159" s="12" t="n">
        <v>165228.039</v>
      </c>
      <c r="I159" s="13" t="s">
        <v>547</v>
      </c>
      <c r="J159" s="13" t="s">
        <v>548</v>
      </c>
      <c r="K159" s="14" t="s">
        <v>57</v>
      </c>
    </row>
    <row r="160" customFormat="false" ht="15" hidden="false" customHeight="false" outlineLevel="0" collapsed="false">
      <c r="B160" s="15" t="s">
        <v>549</v>
      </c>
      <c r="C160" s="12" t="n">
        <v>191015.623</v>
      </c>
      <c r="D160" s="12" t="n">
        <v>555920.837</v>
      </c>
      <c r="E160" s="12" t="n">
        <v>176596.611</v>
      </c>
      <c r="F160" s="12" t="n">
        <v>515566.318</v>
      </c>
      <c r="G160" s="12" t="n">
        <v>14419.012</v>
      </c>
      <c r="H160" s="12" t="n">
        <v>40354.519</v>
      </c>
      <c r="I160" s="13" t="s">
        <v>10</v>
      </c>
      <c r="J160" s="13" t="s">
        <v>550</v>
      </c>
      <c r="K160" s="14" t="s">
        <v>551</v>
      </c>
    </row>
    <row r="161" customFormat="false" ht="15" hidden="false" customHeight="false" outlineLevel="0" collapsed="false">
      <c r="B161" s="15" t="s">
        <v>552</v>
      </c>
      <c r="C161" s="12" t="n">
        <v>1941466.285</v>
      </c>
      <c r="D161" s="12" t="n">
        <v>5494958.792</v>
      </c>
      <c r="E161" s="12" t="n">
        <v>1513255.763</v>
      </c>
      <c r="F161" s="12" t="n">
        <v>4172692.47</v>
      </c>
      <c r="G161" s="12" t="n">
        <v>428210.522</v>
      </c>
      <c r="H161" s="12" t="n">
        <v>1322266.322</v>
      </c>
      <c r="I161" s="13" t="s">
        <v>454</v>
      </c>
      <c r="J161" s="13" t="s">
        <v>553</v>
      </c>
      <c r="K161" s="14" t="s">
        <v>554</v>
      </c>
    </row>
    <row r="162" customFormat="false" ht="15" hidden="false" customHeight="false" outlineLevel="0" collapsed="false">
      <c r="B162" s="15" t="s">
        <v>555</v>
      </c>
      <c r="C162" s="12" t="n">
        <v>924368.268</v>
      </c>
      <c r="D162" s="12" t="n">
        <v>2621107.517</v>
      </c>
      <c r="E162" s="12" t="n">
        <v>351565.779</v>
      </c>
      <c r="F162" s="12" t="n">
        <v>1055558.857</v>
      </c>
      <c r="G162" s="12" t="n">
        <v>572802.489</v>
      </c>
      <c r="H162" s="12" t="n">
        <v>1565548.66</v>
      </c>
      <c r="I162" s="13" t="s">
        <v>274</v>
      </c>
      <c r="J162" s="13" t="s">
        <v>556</v>
      </c>
      <c r="K162" s="14" t="s">
        <v>557</v>
      </c>
    </row>
    <row r="163" s="16" customFormat="true" ht="15" hidden="false" customHeight="false" outlineLevel="0" collapsed="false">
      <c r="B163" s="17" t="s">
        <v>558</v>
      </c>
      <c r="C163" s="18" t="n">
        <v>41097.555</v>
      </c>
      <c r="D163" s="18" t="n">
        <v>135638.796</v>
      </c>
      <c r="E163" s="18" t="n">
        <v>23355.02</v>
      </c>
      <c r="F163" s="18" t="n">
        <v>60082.711</v>
      </c>
      <c r="G163" s="18" t="n">
        <v>17742.535</v>
      </c>
      <c r="H163" s="18" t="n">
        <v>75556.085</v>
      </c>
      <c r="I163" s="19" t="s">
        <v>559</v>
      </c>
      <c r="J163" s="19" t="s">
        <v>560</v>
      </c>
      <c r="K163" s="20" t="s">
        <v>561</v>
      </c>
    </row>
    <row r="164" customFormat="false" ht="15" hidden="false" customHeight="false" outlineLevel="0" collapsed="false">
      <c r="B164" s="15" t="s">
        <v>562</v>
      </c>
      <c r="C164" s="12" t="n">
        <v>27978.665</v>
      </c>
      <c r="D164" s="12" t="n">
        <v>72034.154</v>
      </c>
      <c r="E164" s="12" t="n">
        <v>13025.297</v>
      </c>
      <c r="F164" s="12" t="n">
        <v>33412.719</v>
      </c>
      <c r="G164" s="12" t="n">
        <v>14953.368</v>
      </c>
      <c r="H164" s="12" t="n">
        <v>38621.435</v>
      </c>
      <c r="I164" s="13" t="s">
        <v>563</v>
      </c>
      <c r="J164" s="13" t="s">
        <v>70</v>
      </c>
      <c r="K164" s="14" t="s">
        <v>564</v>
      </c>
    </row>
    <row r="165" customFormat="false" ht="15" hidden="false" customHeight="false" outlineLevel="0" collapsed="false">
      <c r="B165" s="15" t="s">
        <v>565</v>
      </c>
      <c r="C165" s="12" t="n">
        <v>6.023</v>
      </c>
      <c r="D165" s="12" t="n">
        <v>39.532</v>
      </c>
      <c r="E165" s="12" t="n">
        <v>5.102</v>
      </c>
      <c r="F165" s="12" t="n">
        <v>38.529</v>
      </c>
      <c r="G165" s="12" t="n">
        <v>0.921</v>
      </c>
      <c r="H165" s="12" t="n">
        <v>1.003</v>
      </c>
      <c r="I165" s="13" t="s">
        <v>566</v>
      </c>
      <c r="J165" s="13" t="s">
        <v>567</v>
      </c>
      <c r="K165" s="14" t="s">
        <v>568</v>
      </c>
    </row>
    <row r="166" customFormat="false" ht="15" hidden="false" customHeight="false" outlineLevel="0" collapsed="false">
      <c r="B166" s="15" t="s">
        <v>569</v>
      </c>
      <c r="C166" s="12" t="n">
        <v>8993.462</v>
      </c>
      <c r="D166" s="12" t="n">
        <v>27462.18</v>
      </c>
      <c r="E166" s="12" t="n">
        <v>84.729</v>
      </c>
      <c r="F166" s="12" t="n">
        <v>357.703</v>
      </c>
      <c r="G166" s="12" t="n">
        <v>8908.733</v>
      </c>
      <c r="H166" s="12" t="n">
        <v>27104.477</v>
      </c>
      <c r="I166" s="13" t="s">
        <v>570</v>
      </c>
      <c r="J166" s="13" t="s">
        <v>145</v>
      </c>
      <c r="K166" s="14" t="s">
        <v>571</v>
      </c>
    </row>
    <row r="167" customFormat="false" ht="15" hidden="false" customHeight="false" outlineLevel="0" collapsed="false">
      <c r="B167" s="15" t="s">
        <v>572</v>
      </c>
      <c r="C167" s="12" t="n">
        <v>262518.984</v>
      </c>
      <c r="D167" s="12" t="n">
        <v>826904.814</v>
      </c>
      <c r="E167" s="12" t="n">
        <v>183584.198</v>
      </c>
      <c r="F167" s="12" t="n">
        <v>547943.542</v>
      </c>
      <c r="G167" s="12" t="n">
        <v>78934.786</v>
      </c>
      <c r="H167" s="12" t="n">
        <v>278961.272</v>
      </c>
      <c r="I167" s="13" t="s">
        <v>573</v>
      </c>
      <c r="J167" s="13" t="s">
        <v>331</v>
      </c>
      <c r="K167" s="14" t="s">
        <v>574</v>
      </c>
    </row>
    <row r="168" customFormat="false" ht="15" hidden="false" customHeight="false" outlineLevel="0" collapsed="false">
      <c r="B168" s="15" t="s">
        <v>575</v>
      </c>
      <c r="C168" s="12" t="n">
        <v>29288.463</v>
      </c>
      <c r="D168" s="12" t="n">
        <v>119110.207</v>
      </c>
      <c r="E168" s="12" t="n">
        <v>20251.773</v>
      </c>
      <c r="F168" s="12" t="n">
        <v>108550.314</v>
      </c>
      <c r="G168" s="12" t="n">
        <v>9036.69</v>
      </c>
      <c r="H168" s="12" t="n">
        <v>10559.893</v>
      </c>
      <c r="I168" s="13" t="s">
        <v>576</v>
      </c>
      <c r="J168" s="13" t="s">
        <v>577</v>
      </c>
      <c r="K168" s="14" t="s">
        <v>578</v>
      </c>
    </row>
    <row r="169" customFormat="false" ht="15" hidden="false" customHeight="false" outlineLevel="0" collapsed="false">
      <c r="B169" s="15" t="s">
        <v>579</v>
      </c>
      <c r="C169" s="12" t="n">
        <v>881.281</v>
      </c>
      <c r="D169" s="12" t="n">
        <v>2829.654</v>
      </c>
      <c r="E169" s="12" t="n">
        <v>881.281</v>
      </c>
      <c r="F169" s="12" t="n">
        <v>2828.441</v>
      </c>
      <c r="G169" s="12" t="s">
        <v>170</v>
      </c>
      <c r="H169" s="12" t="n">
        <v>1.213</v>
      </c>
      <c r="I169" s="13" t="s">
        <v>580</v>
      </c>
      <c r="J169" s="13" t="s">
        <v>581</v>
      </c>
      <c r="K169" s="14" t="s">
        <v>582</v>
      </c>
    </row>
    <row r="170" customFormat="false" ht="15" hidden="false" customHeight="false" outlineLevel="0" collapsed="false">
      <c r="B170" s="11" t="s">
        <v>583</v>
      </c>
      <c r="C170" s="12" t="n">
        <v>35726936.823</v>
      </c>
      <c r="D170" s="12" t="n">
        <v>106110284.334</v>
      </c>
      <c r="E170" s="12" t="n">
        <v>18090044.911</v>
      </c>
      <c r="F170" s="12" t="n">
        <v>55636943.471</v>
      </c>
      <c r="G170" s="12" t="n">
        <v>17636891.912</v>
      </c>
      <c r="H170" s="12" t="n">
        <v>50473340.863</v>
      </c>
      <c r="I170" s="13" t="s">
        <v>15</v>
      </c>
      <c r="J170" s="13" t="s">
        <v>321</v>
      </c>
      <c r="K170" s="14" t="s">
        <v>495</v>
      </c>
    </row>
    <row r="171" customFormat="false" ht="15" hidden="false" customHeight="false" outlineLevel="0" collapsed="false">
      <c r="B171" s="15" t="s">
        <v>584</v>
      </c>
      <c r="C171" s="12" t="n">
        <v>6618.563</v>
      </c>
      <c r="D171" s="12" t="n">
        <v>22009.403</v>
      </c>
      <c r="E171" s="12" t="n">
        <v>6614.563</v>
      </c>
      <c r="F171" s="12" t="n">
        <v>21541.357</v>
      </c>
      <c r="G171" s="12" t="n">
        <v>4</v>
      </c>
      <c r="H171" s="12" t="n">
        <v>468.046</v>
      </c>
      <c r="I171" s="13" t="s">
        <v>585</v>
      </c>
      <c r="J171" s="13" t="s">
        <v>69</v>
      </c>
      <c r="K171" s="14" t="s">
        <v>586</v>
      </c>
    </row>
    <row r="172" customFormat="false" ht="15" hidden="false" customHeight="false" outlineLevel="0" collapsed="false">
      <c r="B172" s="15" t="s">
        <v>587</v>
      </c>
      <c r="C172" s="12" t="n">
        <v>1411420.608</v>
      </c>
      <c r="D172" s="12" t="n">
        <v>4365631.558</v>
      </c>
      <c r="E172" s="12" t="n">
        <v>957595.699</v>
      </c>
      <c r="F172" s="12" t="n">
        <v>2922603.246</v>
      </c>
      <c r="G172" s="12" t="n">
        <v>453824.909</v>
      </c>
      <c r="H172" s="12" t="n">
        <v>1443028.312</v>
      </c>
      <c r="I172" s="13" t="s">
        <v>588</v>
      </c>
      <c r="J172" s="13" t="s">
        <v>26</v>
      </c>
      <c r="K172" s="14" t="s">
        <v>589</v>
      </c>
    </row>
    <row r="173" customFormat="false" ht="15" hidden="false" customHeight="false" outlineLevel="0" collapsed="false">
      <c r="B173" s="15" t="s">
        <v>590</v>
      </c>
      <c r="C173" s="12" t="n">
        <v>3443.643</v>
      </c>
      <c r="D173" s="12" t="n">
        <v>10809.196</v>
      </c>
      <c r="E173" s="12" t="n">
        <v>3443.593</v>
      </c>
      <c r="F173" s="12" t="n">
        <v>10809.105</v>
      </c>
      <c r="G173" s="12" t="n">
        <v>0.05</v>
      </c>
      <c r="H173" s="12" t="n">
        <v>0.091</v>
      </c>
      <c r="I173" s="13" t="s">
        <v>490</v>
      </c>
      <c r="J173" s="13" t="s">
        <v>591</v>
      </c>
      <c r="K173" s="14" t="s">
        <v>592</v>
      </c>
    </row>
    <row r="174" customFormat="false" ht="15" hidden="false" customHeight="false" outlineLevel="0" collapsed="false">
      <c r="B174" s="15" t="s">
        <v>593</v>
      </c>
      <c r="C174" s="12" t="n">
        <v>23141.576</v>
      </c>
      <c r="D174" s="12" t="n">
        <v>77510.135</v>
      </c>
      <c r="E174" s="12" t="n">
        <v>23126.011</v>
      </c>
      <c r="F174" s="12" t="n">
        <v>77465.613</v>
      </c>
      <c r="G174" s="12" t="n">
        <v>15.565</v>
      </c>
      <c r="H174" s="12" t="n">
        <v>44.522</v>
      </c>
      <c r="I174" s="13" t="s">
        <v>594</v>
      </c>
      <c r="J174" s="13" t="s">
        <v>595</v>
      </c>
      <c r="K174" s="14" t="s">
        <v>596</v>
      </c>
    </row>
    <row r="175" customFormat="false" ht="15" hidden="false" customHeight="false" outlineLevel="0" collapsed="false">
      <c r="B175" s="15" t="s">
        <v>597</v>
      </c>
      <c r="C175" s="12" t="n">
        <v>10788.272</v>
      </c>
      <c r="D175" s="12" t="n">
        <v>31679.203</v>
      </c>
      <c r="E175" s="12" t="n">
        <v>9808.068</v>
      </c>
      <c r="F175" s="12" t="n">
        <v>27820.714</v>
      </c>
      <c r="G175" s="12" t="n">
        <v>980.204</v>
      </c>
      <c r="H175" s="12" t="n">
        <v>3858.489</v>
      </c>
      <c r="I175" s="13" t="s">
        <v>598</v>
      </c>
      <c r="J175" s="13" t="s">
        <v>599</v>
      </c>
      <c r="K175" s="14" t="s">
        <v>545</v>
      </c>
    </row>
    <row r="176" customFormat="false" ht="15" hidden="false" customHeight="false" outlineLevel="0" collapsed="false">
      <c r="B176" s="15" t="s">
        <v>600</v>
      </c>
      <c r="C176" s="12" t="n">
        <v>13469.18</v>
      </c>
      <c r="D176" s="12" t="n">
        <v>34829.225</v>
      </c>
      <c r="E176" s="12" t="n">
        <v>13466.859</v>
      </c>
      <c r="F176" s="12" t="n">
        <v>34820.574</v>
      </c>
      <c r="G176" s="12" t="n">
        <v>2.321</v>
      </c>
      <c r="H176" s="12" t="n">
        <v>8.651</v>
      </c>
      <c r="I176" s="13" t="s">
        <v>601</v>
      </c>
      <c r="J176" s="13" t="s">
        <v>601</v>
      </c>
      <c r="K176" s="14" t="s">
        <v>602</v>
      </c>
    </row>
    <row r="177" customFormat="false" ht="15" hidden="false" customHeight="false" outlineLevel="0" collapsed="false">
      <c r="A177" s="21"/>
      <c r="B177" s="15" t="s">
        <v>603</v>
      </c>
      <c r="C177" s="12" t="n">
        <v>106476.58</v>
      </c>
      <c r="D177" s="12" t="n">
        <v>356278.839</v>
      </c>
      <c r="E177" s="12" t="n">
        <v>59953.56</v>
      </c>
      <c r="F177" s="12" t="n">
        <v>187476.699</v>
      </c>
      <c r="G177" s="12" t="n">
        <v>46523.02</v>
      </c>
      <c r="H177" s="12" t="n">
        <v>168802.14</v>
      </c>
      <c r="I177" s="13" t="s">
        <v>182</v>
      </c>
      <c r="J177" s="13" t="s">
        <v>230</v>
      </c>
      <c r="K177" s="14" t="s">
        <v>405</v>
      </c>
    </row>
    <row r="178" customFormat="false" ht="15" hidden="false" customHeight="false" outlineLevel="0" collapsed="false">
      <c r="B178" s="15" t="s">
        <v>604</v>
      </c>
      <c r="C178" s="12" t="n">
        <v>0.126</v>
      </c>
      <c r="D178" s="12" t="n">
        <v>2.023</v>
      </c>
      <c r="E178" s="12" t="n">
        <v>0.126</v>
      </c>
      <c r="F178" s="12" t="n">
        <v>2.015</v>
      </c>
      <c r="G178" s="12" t="s">
        <v>170</v>
      </c>
      <c r="H178" s="12" t="n">
        <v>0.008</v>
      </c>
      <c r="I178" s="13" t="s">
        <v>138</v>
      </c>
      <c r="J178" s="13" t="s">
        <v>605</v>
      </c>
      <c r="K178" s="14" t="s">
        <v>606</v>
      </c>
    </row>
    <row r="179" customFormat="false" ht="15" hidden="false" customHeight="false" outlineLevel="0" collapsed="false">
      <c r="A179" s="21"/>
      <c r="B179" s="15" t="s">
        <v>607</v>
      </c>
      <c r="C179" s="12" t="n">
        <v>11340175.069</v>
      </c>
      <c r="D179" s="12" t="n">
        <v>33392830.541</v>
      </c>
      <c r="E179" s="12" t="n">
        <v>4283005.527</v>
      </c>
      <c r="F179" s="12" t="n">
        <v>13297656.782</v>
      </c>
      <c r="G179" s="12" t="n">
        <v>7057169.542</v>
      </c>
      <c r="H179" s="12" t="n">
        <v>20095173.759</v>
      </c>
      <c r="I179" s="13" t="s">
        <v>608</v>
      </c>
      <c r="J179" s="13" t="s">
        <v>160</v>
      </c>
      <c r="K179" s="14" t="s">
        <v>310</v>
      </c>
    </row>
    <row r="180" customFormat="false" ht="15" hidden="false" customHeight="false" outlineLevel="0" collapsed="false">
      <c r="B180" s="15" t="s">
        <v>609</v>
      </c>
      <c r="C180" s="12" t="n">
        <v>3953.845</v>
      </c>
      <c r="D180" s="12" t="n">
        <v>9518.429</v>
      </c>
      <c r="E180" s="12" t="n">
        <v>3952.45</v>
      </c>
      <c r="F180" s="12" t="n">
        <v>9515.686</v>
      </c>
      <c r="G180" s="12" t="n">
        <v>1.395</v>
      </c>
      <c r="H180" s="12" t="n">
        <v>2.743</v>
      </c>
      <c r="I180" s="13" t="s">
        <v>610</v>
      </c>
      <c r="J180" s="13" t="s">
        <v>611</v>
      </c>
      <c r="K180" s="14" t="s">
        <v>67</v>
      </c>
    </row>
    <row r="181" customFormat="false" ht="15" hidden="false" customHeight="false" outlineLevel="0" collapsed="false">
      <c r="B181" s="15" t="s">
        <v>612</v>
      </c>
      <c r="C181" s="12" t="n">
        <v>5424589.336</v>
      </c>
      <c r="D181" s="12" t="n">
        <v>17884286.603</v>
      </c>
      <c r="E181" s="12" t="n">
        <v>1581811.453</v>
      </c>
      <c r="F181" s="12" t="n">
        <v>5596677.297</v>
      </c>
      <c r="G181" s="12" t="n">
        <v>3842777.883</v>
      </c>
      <c r="H181" s="12" t="n">
        <v>12287609.306</v>
      </c>
      <c r="I181" s="13" t="s">
        <v>86</v>
      </c>
      <c r="J181" s="13" t="s">
        <v>90</v>
      </c>
      <c r="K181" s="14" t="s">
        <v>15</v>
      </c>
    </row>
    <row r="182" customFormat="false" ht="15" hidden="false" customHeight="false" outlineLevel="0" collapsed="false">
      <c r="B182" s="15" t="s">
        <v>613</v>
      </c>
      <c r="C182" s="12" t="n">
        <v>2223062.276</v>
      </c>
      <c r="D182" s="12" t="n">
        <v>5495549.088</v>
      </c>
      <c r="E182" s="12" t="n">
        <v>1223410.18</v>
      </c>
      <c r="F182" s="12" t="n">
        <v>3646612.964</v>
      </c>
      <c r="G182" s="12" t="n">
        <v>999652.096</v>
      </c>
      <c r="H182" s="12" t="n">
        <v>1848936.124</v>
      </c>
      <c r="I182" s="13" t="s">
        <v>614</v>
      </c>
      <c r="J182" s="13" t="s">
        <v>112</v>
      </c>
      <c r="K182" s="14" t="s">
        <v>474</v>
      </c>
    </row>
    <row r="183" customFormat="false" ht="15" hidden="false" customHeight="false" outlineLevel="0" collapsed="false">
      <c r="B183" s="15" t="s">
        <v>615</v>
      </c>
      <c r="C183" s="12" t="n">
        <v>2148.824</v>
      </c>
      <c r="D183" s="12" t="n">
        <v>4891.072</v>
      </c>
      <c r="E183" s="12" t="n">
        <v>1961.294</v>
      </c>
      <c r="F183" s="12" t="n">
        <v>4700.562</v>
      </c>
      <c r="G183" s="12" t="n">
        <v>187.53</v>
      </c>
      <c r="H183" s="12" t="n">
        <v>190.51</v>
      </c>
      <c r="I183" s="13" t="s">
        <v>616</v>
      </c>
      <c r="J183" s="13" t="s">
        <v>617</v>
      </c>
      <c r="K183" s="14" t="s">
        <v>618</v>
      </c>
    </row>
    <row r="184" customFormat="false" ht="15" hidden="false" customHeight="false" outlineLevel="0" collapsed="false">
      <c r="B184" s="15" t="s">
        <v>619</v>
      </c>
      <c r="C184" s="12" t="n">
        <v>294458.249</v>
      </c>
      <c r="D184" s="12" t="n">
        <v>782088.66</v>
      </c>
      <c r="E184" s="12" t="n">
        <v>170153.691</v>
      </c>
      <c r="F184" s="12" t="n">
        <v>506983.442</v>
      </c>
      <c r="G184" s="12" t="n">
        <v>124304.558</v>
      </c>
      <c r="H184" s="12" t="n">
        <v>275105.218</v>
      </c>
      <c r="I184" s="13" t="s">
        <v>73</v>
      </c>
      <c r="J184" s="13" t="s">
        <v>309</v>
      </c>
      <c r="K184" s="14" t="s">
        <v>620</v>
      </c>
    </row>
    <row r="185" customFormat="false" ht="15" hidden="false" customHeight="false" outlineLevel="0" collapsed="false">
      <c r="B185" s="15" t="s">
        <v>621</v>
      </c>
      <c r="C185" s="12" t="n">
        <v>67781.757</v>
      </c>
      <c r="D185" s="12" t="n">
        <v>210721.641</v>
      </c>
      <c r="E185" s="12" t="n">
        <v>38218.06</v>
      </c>
      <c r="F185" s="12" t="n">
        <v>112908.246</v>
      </c>
      <c r="G185" s="12" t="n">
        <v>29563.697</v>
      </c>
      <c r="H185" s="12" t="n">
        <v>97813.395</v>
      </c>
      <c r="I185" s="13" t="s">
        <v>166</v>
      </c>
      <c r="J185" s="13" t="s">
        <v>622</v>
      </c>
      <c r="K185" s="14" t="s">
        <v>623</v>
      </c>
    </row>
    <row r="186" customFormat="false" ht="15" hidden="false" customHeight="false" outlineLevel="0" collapsed="false">
      <c r="B186" s="15" t="s">
        <v>624</v>
      </c>
      <c r="C186" s="12" t="n">
        <v>2057.003</v>
      </c>
      <c r="D186" s="12" t="n">
        <v>11532.782</v>
      </c>
      <c r="E186" s="12" t="n">
        <v>2055.156</v>
      </c>
      <c r="F186" s="12" t="n">
        <v>11530.573</v>
      </c>
      <c r="G186" s="12" t="n">
        <v>1.847</v>
      </c>
      <c r="H186" s="12" t="n">
        <v>2.209</v>
      </c>
      <c r="I186" s="13" t="s">
        <v>474</v>
      </c>
      <c r="J186" s="13" t="s">
        <v>474</v>
      </c>
      <c r="K186" s="14" t="s">
        <v>625</v>
      </c>
    </row>
    <row r="187" customFormat="false" ht="15" hidden="false" customHeight="false" outlineLevel="0" collapsed="false">
      <c r="A187" s="21"/>
      <c r="B187" s="15" t="s">
        <v>626</v>
      </c>
      <c r="C187" s="12" t="n">
        <v>303782.687</v>
      </c>
      <c r="D187" s="12" t="n">
        <v>872966.262</v>
      </c>
      <c r="E187" s="12" t="n">
        <v>270468.676</v>
      </c>
      <c r="F187" s="12" t="n">
        <v>749028.389</v>
      </c>
      <c r="G187" s="12" t="n">
        <v>33314.011</v>
      </c>
      <c r="H187" s="12" t="n">
        <v>123937.873</v>
      </c>
      <c r="I187" s="13" t="s">
        <v>627</v>
      </c>
      <c r="J187" s="13" t="s">
        <v>144</v>
      </c>
      <c r="K187" s="14" t="s">
        <v>628</v>
      </c>
    </row>
    <row r="188" customFormat="false" ht="15" hidden="false" customHeight="false" outlineLevel="0" collapsed="false">
      <c r="B188" s="15" t="s">
        <v>629</v>
      </c>
      <c r="C188" s="12" t="n">
        <v>1203091.926</v>
      </c>
      <c r="D188" s="12" t="n">
        <v>3036436.387</v>
      </c>
      <c r="E188" s="12" t="n">
        <v>457790.119</v>
      </c>
      <c r="F188" s="12" t="n">
        <v>1315980.864</v>
      </c>
      <c r="G188" s="12" t="n">
        <v>745301.807</v>
      </c>
      <c r="H188" s="12" t="n">
        <v>1720455.523</v>
      </c>
      <c r="I188" s="13" t="s">
        <v>630</v>
      </c>
      <c r="J188" s="13" t="s">
        <v>67</v>
      </c>
      <c r="K188" s="14" t="s">
        <v>631</v>
      </c>
    </row>
    <row r="189" customFormat="false" ht="15" hidden="false" customHeight="false" outlineLevel="0" collapsed="false">
      <c r="B189" s="15" t="s">
        <v>632</v>
      </c>
      <c r="C189" s="12" t="n">
        <v>2402.731</v>
      </c>
      <c r="D189" s="12" t="n">
        <v>6763.536</v>
      </c>
      <c r="E189" s="12" t="n">
        <v>2402.731</v>
      </c>
      <c r="F189" s="12" t="n">
        <v>6763.253</v>
      </c>
      <c r="G189" s="12" t="s">
        <v>170</v>
      </c>
      <c r="H189" s="12" t="n">
        <v>0.283</v>
      </c>
      <c r="I189" s="13" t="s">
        <v>445</v>
      </c>
      <c r="J189" s="13" t="s">
        <v>633</v>
      </c>
      <c r="K189" s="14" t="s">
        <v>204</v>
      </c>
    </row>
    <row r="190" customFormat="false" ht="15" hidden="false" customHeight="false" outlineLevel="0" collapsed="false">
      <c r="B190" s="15" t="s">
        <v>634</v>
      </c>
      <c r="C190" s="12" t="n">
        <v>1362.037</v>
      </c>
      <c r="D190" s="12" t="n">
        <v>3542.241</v>
      </c>
      <c r="E190" s="12" t="n">
        <v>1361.716</v>
      </c>
      <c r="F190" s="12" t="n">
        <v>3541.373</v>
      </c>
      <c r="G190" s="12" t="n">
        <v>0.321</v>
      </c>
      <c r="H190" s="12" t="n">
        <v>0.868</v>
      </c>
      <c r="I190" s="13" t="s">
        <v>635</v>
      </c>
      <c r="J190" s="13" t="s">
        <v>176</v>
      </c>
      <c r="K190" s="14" t="s">
        <v>636</v>
      </c>
    </row>
    <row r="191" customFormat="false" ht="15" hidden="false" customHeight="false" outlineLevel="0" collapsed="false">
      <c r="B191" s="15" t="s">
        <v>637</v>
      </c>
      <c r="C191" s="12" t="n">
        <v>4879.708</v>
      </c>
      <c r="D191" s="12" t="n">
        <v>12539.022</v>
      </c>
      <c r="E191" s="12" t="n">
        <v>4878.927</v>
      </c>
      <c r="F191" s="12" t="n">
        <v>12536.987</v>
      </c>
      <c r="G191" s="12" t="n">
        <v>0.781</v>
      </c>
      <c r="H191" s="12" t="n">
        <v>2.035</v>
      </c>
      <c r="I191" s="13" t="s">
        <v>475</v>
      </c>
      <c r="J191" s="13" t="s">
        <v>475</v>
      </c>
      <c r="K191" s="14" t="s">
        <v>638</v>
      </c>
    </row>
    <row r="192" customFormat="false" ht="15" hidden="false" customHeight="false" outlineLevel="0" collapsed="false">
      <c r="B192" s="15" t="s">
        <v>639</v>
      </c>
      <c r="C192" s="12" t="n">
        <v>360270.397</v>
      </c>
      <c r="D192" s="12" t="n">
        <v>988103.231</v>
      </c>
      <c r="E192" s="12" t="n">
        <v>344601.156</v>
      </c>
      <c r="F192" s="12" t="n">
        <v>918860.009</v>
      </c>
      <c r="G192" s="12" t="n">
        <v>15669.241</v>
      </c>
      <c r="H192" s="12" t="n">
        <v>69243.222</v>
      </c>
      <c r="I192" s="13" t="s">
        <v>16</v>
      </c>
      <c r="J192" s="13" t="s">
        <v>221</v>
      </c>
      <c r="K192" s="14" t="s">
        <v>640</v>
      </c>
    </row>
    <row r="193" customFormat="false" ht="15" hidden="false" customHeight="false" outlineLevel="0" collapsed="false">
      <c r="A193" s="21"/>
      <c r="B193" s="15" t="s">
        <v>641</v>
      </c>
      <c r="C193" s="12" t="n">
        <v>129608.178</v>
      </c>
      <c r="D193" s="12" t="n">
        <v>177379.732</v>
      </c>
      <c r="E193" s="12" t="n">
        <v>25684.819</v>
      </c>
      <c r="F193" s="12" t="n">
        <v>70718.431</v>
      </c>
      <c r="G193" s="12" t="n">
        <v>103923.359</v>
      </c>
      <c r="H193" s="12" t="n">
        <v>106661.301</v>
      </c>
      <c r="I193" s="13" t="s">
        <v>642</v>
      </c>
      <c r="J193" s="13" t="s">
        <v>481</v>
      </c>
      <c r="K193" s="14" t="s">
        <v>643</v>
      </c>
    </row>
    <row r="194" customFormat="false" ht="15" hidden="false" customHeight="false" outlineLevel="0" collapsed="false">
      <c r="B194" s="15" t="s">
        <v>644</v>
      </c>
      <c r="C194" s="12" t="n">
        <v>44981.185</v>
      </c>
      <c r="D194" s="12" t="n">
        <v>138951.355</v>
      </c>
      <c r="E194" s="12" t="n">
        <v>44685.38</v>
      </c>
      <c r="F194" s="12" t="n">
        <v>138413.85</v>
      </c>
      <c r="G194" s="12" t="n">
        <v>295.805</v>
      </c>
      <c r="H194" s="12" t="n">
        <v>537.505</v>
      </c>
      <c r="I194" s="13" t="s">
        <v>645</v>
      </c>
      <c r="J194" s="13" t="s">
        <v>646</v>
      </c>
      <c r="K194" s="14" t="s">
        <v>647</v>
      </c>
    </row>
    <row r="195" customFormat="false" ht="15" hidden="false" customHeight="false" outlineLevel="0" collapsed="false">
      <c r="B195" s="15" t="s">
        <v>648</v>
      </c>
      <c r="C195" s="12" t="n">
        <v>99221.627</v>
      </c>
      <c r="D195" s="12" t="n">
        <v>360953.209</v>
      </c>
      <c r="E195" s="12" t="n">
        <v>96473.409</v>
      </c>
      <c r="F195" s="12" t="n">
        <v>353407.671</v>
      </c>
      <c r="G195" s="12" t="n">
        <v>2748.218</v>
      </c>
      <c r="H195" s="12" t="n">
        <v>7545.538</v>
      </c>
      <c r="I195" s="13" t="s">
        <v>440</v>
      </c>
      <c r="J195" s="13" t="s">
        <v>252</v>
      </c>
      <c r="K195" s="14" t="s">
        <v>384</v>
      </c>
    </row>
    <row r="196" customFormat="false" ht="15" hidden="false" customHeight="false" outlineLevel="0" collapsed="false">
      <c r="B196" s="15" t="s">
        <v>649</v>
      </c>
      <c r="C196" s="12" t="n">
        <v>53977.454</v>
      </c>
      <c r="D196" s="12" t="n">
        <v>158025.223</v>
      </c>
      <c r="E196" s="12" t="n">
        <v>53759.866</v>
      </c>
      <c r="F196" s="12" t="n">
        <v>156939.959</v>
      </c>
      <c r="G196" s="12" t="n">
        <v>217.588</v>
      </c>
      <c r="H196" s="12" t="n">
        <v>1085.264</v>
      </c>
      <c r="I196" s="13" t="s">
        <v>375</v>
      </c>
      <c r="J196" s="13" t="s">
        <v>16</v>
      </c>
      <c r="K196" s="14" t="s">
        <v>650</v>
      </c>
    </row>
    <row r="197" customFormat="false" ht="15" hidden="false" customHeight="false" outlineLevel="0" collapsed="false">
      <c r="B197" s="15" t="s">
        <v>651</v>
      </c>
      <c r="C197" s="12" t="n">
        <v>5009.414</v>
      </c>
      <c r="D197" s="12" t="n">
        <v>10618.048</v>
      </c>
      <c r="E197" s="12" t="n">
        <v>4990.683</v>
      </c>
      <c r="F197" s="12" t="n">
        <v>10551.814</v>
      </c>
      <c r="G197" s="12" t="n">
        <v>18.731</v>
      </c>
      <c r="H197" s="12" t="n">
        <v>66.234</v>
      </c>
      <c r="I197" s="13" t="s">
        <v>652</v>
      </c>
      <c r="J197" s="13" t="s">
        <v>653</v>
      </c>
      <c r="K197" s="14" t="s">
        <v>654</v>
      </c>
    </row>
    <row r="198" customFormat="false" ht="15" hidden="false" customHeight="false" outlineLevel="0" collapsed="false">
      <c r="B198" s="15" t="s">
        <v>655</v>
      </c>
      <c r="C198" s="12" t="n">
        <v>7284549.651</v>
      </c>
      <c r="D198" s="12" t="n">
        <v>21652382.151</v>
      </c>
      <c r="E198" s="12" t="n">
        <v>5902150.913</v>
      </c>
      <c r="F198" s="12" t="n">
        <v>17478565.181</v>
      </c>
      <c r="G198" s="12" t="n">
        <v>1382398.738</v>
      </c>
      <c r="H198" s="12" t="n">
        <v>4173816.97</v>
      </c>
      <c r="I198" s="13" t="s">
        <v>344</v>
      </c>
      <c r="J198" s="13" t="s">
        <v>70</v>
      </c>
      <c r="K198" s="14" t="s">
        <v>656</v>
      </c>
    </row>
    <row r="199" customFormat="false" ht="15" hidden="false" customHeight="false" outlineLevel="0" collapsed="false">
      <c r="B199" s="15" t="s">
        <v>657</v>
      </c>
      <c r="C199" s="12" t="n">
        <v>0.371</v>
      </c>
      <c r="D199" s="12" t="n">
        <v>58.136</v>
      </c>
      <c r="E199" s="12" t="n">
        <v>0.371</v>
      </c>
      <c r="F199" s="12" t="n">
        <v>52.916</v>
      </c>
      <c r="G199" s="12" t="s">
        <v>170</v>
      </c>
      <c r="H199" s="12" t="n">
        <v>5.22</v>
      </c>
      <c r="I199" s="13" t="s">
        <v>658</v>
      </c>
      <c r="J199" s="13" t="s">
        <v>659</v>
      </c>
      <c r="K199" s="14" t="s">
        <v>660</v>
      </c>
    </row>
    <row r="200" customFormat="false" ht="15" hidden="false" customHeight="false" outlineLevel="0" collapsed="false">
      <c r="B200" s="15" t="s">
        <v>661</v>
      </c>
      <c r="C200" s="12" t="n">
        <v>71820.543</v>
      </c>
      <c r="D200" s="12" t="n">
        <v>181844.167</v>
      </c>
      <c r="E200" s="12" t="n">
        <v>65060.005</v>
      </c>
      <c r="F200" s="12" t="n">
        <v>169395.926</v>
      </c>
      <c r="G200" s="12" t="n">
        <v>6760.538</v>
      </c>
      <c r="H200" s="12" t="n">
        <v>12448.241</v>
      </c>
      <c r="I200" s="13" t="s">
        <v>608</v>
      </c>
      <c r="J200" s="13" t="s">
        <v>171</v>
      </c>
      <c r="K200" s="14" t="s">
        <v>662</v>
      </c>
    </row>
    <row r="201" customFormat="false" ht="15" hidden="false" customHeight="false" outlineLevel="0" collapsed="false">
      <c r="B201" s="15" t="s">
        <v>663</v>
      </c>
      <c r="C201" s="12" t="n">
        <v>867087.362</v>
      </c>
      <c r="D201" s="12" t="n">
        <v>2822658.779</v>
      </c>
      <c r="E201" s="12" t="n">
        <v>778532.138</v>
      </c>
      <c r="F201" s="12" t="n">
        <v>2565821.318</v>
      </c>
      <c r="G201" s="12" t="n">
        <v>88555.224</v>
      </c>
      <c r="H201" s="12" t="n">
        <v>256837.461</v>
      </c>
      <c r="I201" s="13" t="s">
        <v>384</v>
      </c>
      <c r="J201" s="13" t="s">
        <v>664</v>
      </c>
      <c r="K201" s="14" t="s">
        <v>269</v>
      </c>
    </row>
    <row r="202" customFormat="false" ht="15" hidden="false" customHeight="false" outlineLevel="0" collapsed="false">
      <c r="B202" s="15" t="s">
        <v>665</v>
      </c>
      <c r="C202" s="12" t="n">
        <v>123888.482</v>
      </c>
      <c r="D202" s="12" t="n">
        <v>381434.358</v>
      </c>
      <c r="E202" s="12" t="n">
        <v>113122.103</v>
      </c>
      <c r="F202" s="12" t="n">
        <v>346906.131</v>
      </c>
      <c r="G202" s="12" t="n">
        <v>10766.379</v>
      </c>
      <c r="H202" s="12" t="n">
        <v>34528.227</v>
      </c>
      <c r="I202" s="13" t="s">
        <v>666</v>
      </c>
      <c r="J202" s="13" t="s">
        <v>378</v>
      </c>
      <c r="K202" s="14" t="s">
        <v>667</v>
      </c>
    </row>
    <row r="203" customFormat="false" ht="15" hidden="false" customHeight="false" outlineLevel="0" collapsed="false">
      <c r="B203" s="15" t="s">
        <v>668</v>
      </c>
      <c r="C203" s="12" t="n">
        <v>3144708.616</v>
      </c>
      <c r="D203" s="12" t="n">
        <v>9213525.369</v>
      </c>
      <c r="E203" s="12" t="n">
        <v>941367.895</v>
      </c>
      <c r="F203" s="12" t="n">
        <v>3027853.333</v>
      </c>
      <c r="G203" s="12" t="n">
        <v>2203340.721</v>
      </c>
      <c r="H203" s="12" t="n">
        <v>6185672.036</v>
      </c>
      <c r="I203" s="13" t="s">
        <v>669</v>
      </c>
      <c r="J203" s="13" t="s">
        <v>670</v>
      </c>
      <c r="K203" s="14" t="s">
        <v>355</v>
      </c>
    </row>
    <row r="204" customFormat="false" ht="15" hidden="false" customHeight="false" outlineLevel="0" collapsed="false">
      <c r="B204" s="15" t="s">
        <v>671</v>
      </c>
      <c r="C204" s="12" t="n">
        <v>185112.949</v>
      </c>
      <c r="D204" s="12" t="n">
        <v>495254.041</v>
      </c>
      <c r="E204" s="12" t="n">
        <v>71774.068</v>
      </c>
      <c r="F204" s="12" t="n">
        <v>213974.218</v>
      </c>
      <c r="G204" s="12" t="n">
        <v>113338.881</v>
      </c>
      <c r="H204" s="12" t="n">
        <v>281279.823</v>
      </c>
      <c r="I204" s="13" t="s">
        <v>672</v>
      </c>
      <c r="J204" s="13" t="s">
        <v>481</v>
      </c>
      <c r="K204" s="14" t="s">
        <v>673</v>
      </c>
    </row>
    <row r="205" customFormat="false" ht="15" hidden="false" customHeight="false" outlineLevel="0" collapsed="false">
      <c r="A205" s="21"/>
      <c r="B205" s="15" t="s">
        <v>674</v>
      </c>
      <c r="C205" s="12" t="n">
        <v>0.04</v>
      </c>
      <c r="D205" s="12" t="n">
        <v>0.11</v>
      </c>
      <c r="E205" s="12" t="n">
        <v>0.04</v>
      </c>
      <c r="F205" s="12" t="n">
        <v>0.11</v>
      </c>
      <c r="G205" s="12" t="s">
        <v>170</v>
      </c>
      <c r="H205" s="12" t="s">
        <v>170</v>
      </c>
      <c r="I205" s="13" t="s">
        <v>675</v>
      </c>
      <c r="J205" s="13" t="s">
        <v>675</v>
      </c>
      <c r="K205" s="14" t="s">
        <v>170</v>
      </c>
    </row>
    <row r="206" customFormat="false" ht="15" hidden="false" customHeight="false" outlineLevel="0" collapsed="false">
      <c r="B206" s="15" t="s">
        <v>676</v>
      </c>
      <c r="C206" s="12" t="n">
        <v>2655.332</v>
      </c>
      <c r="D206" s="12" t="n">
        <v>7316</v>
      </c>
      <c r="E206" s="12" t="n">
        <v>2653.69</v>
      </c>
      <c r="F206" s="12" t="n">
        <v>7311.147</v>
      </c>
      <c r="G206" s="12" t="n">
        <v>1.642</v>
      </c>
      <c r="H206" s="12" t="n">
        <v>4.853</v>
      </c>
      <c r="I206" s="13" t="s">
        <v>677</v>
      </c>
      <c r="J206" s="13" t="s">
        <v>226</v>
      </c>
      <c r="K206" s="14" t="s">
        <v>678</v>
      </c>
    </row>
    <row r="207" customFormat="false" ht="15" hidden="false" customHeight="false" outlineLevel="0" collapsed="false">
      <c r="A207" s="21"/>
      <c r="B207" s="15" t="s">
        <v>679</v>
      </c>
      <c r="C207" s="12" t="n">
        <v>416.763</v>
      </c>
      <c r="D207" s="12" t="n">
        <v>1005.405</v>
      </c>
      <c r="E207" s="12" t="n">
        <v>416.721</v>
      </c>
      <c r="F207" s="12" t="n">
        <v>1004.912</v>
      </c>
      <c r="G207" s="12" t="n">
        <v>0.042</v>
      </c>
      <c r="H207" s="12" t="n">
        <v>0.493</v>
      </c>
      <c r="I207" s="13" t="s">
        <v>680</v>
      </c>
      <c r="J207" s="13" t="s">
        <v>680</v>
      </c>
      <c r="K207" s="14" t="s">
        <v>681</v>
      </c>
    </row>
    <row r="208" customFormat="false" ht="15" hidden="false" customHeight="false" outlineLevel="0" collapsed="false">
      <c r="B208" s="15" t="s">
        <v>682</v>
      </c>
      <c r="C208" s="12" t="n">
        <v>970.728</v>
      </c>
      <c r="D208" s="12" t="n">
        <v>2547.955</v>
      </c>
      <c r="E208" s="12" t="n">
        <v>970.328</v>
      </c>
      <c r="F208" s="12" t="n">
        <v>2547.083</v>
      </c>
      <c r="G208" s="12" t="n">
        <v>0.4</v>
      </c>
      <c r="H208" s="12" t="n">
        <v>0.872</v>
      </c>
      <c r="I208" s="13" t="s">
        <v>683</v>
      </c>
      <c r="J208" s="13" t="s">
        <v>683</v>
      </c>
      <c r="K208" s="14" t="s">
        <v>139</v>
      </c>
    </row>
    <row r="209" customFormat="false" ht="15" hidden="false" customHeight="false" outlineLevel="0" collapsed="false">
      <c r="B209" s="15" t="s">
        <v>684</v>
      </c>
      <c r="C209" s="12" t="n">
        <v>142711.09</v>
      </c>
      <c r="D209" s="12" t="n">
        <v>453446.982</v>
      </c>
      <c r="E209" s="12" t="n">
        <v>127751.488</v>
      </c>
      <c r="F209" s="12" t="n">
        <v>347186.898</v>
      </c>
      <c r="G209" s="12" t="n">
        <v>14959.602</v>
      </c>
      <c r="H209" s="12" t="n">
        <v>106260.084</v>
      </c>
      <c r="I209" s="13" t="s">
        <v>10</v>
      </c>
      <c r="J209" s="13" t="s">
        <v>666</v>
      </c>
      <c r="K209" s="14" t="s">
        <v>473</v>
      </c>
    </row>
    <row r="210" customFormat="false" ht="15" hidden="false" customHeight="false" outlineLevel="0" collapsed="false">
      <c r="B210" s="15" t="s">
        <v>685</v>
      </c>
      <c r="C210" s="12" t="n">
        <v>22060.678</v>
      </c>
      <c r="D210" s="12" t="n">
        <v>71341.752</v>
      </c>
      <c r="E210" s="12" t="n">
        <v>20128.308</v>
      </c>
      <c r="F210" s="12" t="n">
        <v>58823.161</v>
      </c>
      <c r="G210" s="12" t="n">
        <v>1932.37</v>
      </c>
      <c r="H210" s="12" t="n">
        <v>12518.591</v>
      </c>
      <c r="I210" s="13" t="s">
        <v>683</v>
      </c>
      <c r="J210" s="13" t="s">
        <v>686</v>
      </c>
      <c r="K210" s="14" t="s">
        <v>433</v>
      </c>
    </row>
    <row r="211" customFormat="false" ht="15" hidden="false" customHeight="false" outlineLevel="0" collapsed="false">
      <c r="B211" s="15" t="s">
        <v>687</v>
      </c>
      <c r="C211" s="12" t="n">
        <v>48184.824</v>
      </c>
      <c r="D211" s="12" t="n">
        <v>301529.57</v>
      </c>
      <c r="E211" s="12" t="n">
        <v>29116.434</v>
      </c>
      <c r="F211" s="12" t="n">
        <v>111139.494</v>
      </c>
      <c r="G211" s="12" t="n">
        <v>19068.39</v>
      </c>
      <c r="H211" s="12" t="n">
        <v>190390.076</v>
      </c>
      <c r="I211" s="13" t="s">
        <v>688</v>
      </c>
      <c r="J211" s="13" t="s">
        <v>689</v>
      </c>
      <c r="K211" s="14" t="s">
        <v>690</v>
      </c>
    </row>
    <row r="212" customFormat="false" ht="15" hidden="false" customHeight="false" outlineLevel="0" collapsed="false">
      <c r="B212" s="15" t="s">
        <v>691</v>
      </c>
      <c r="C212" s="12" t="n">
        <v>454.408</v>
      </c>
      <c r="D212" s="12" t="n">
        <v>1917.494</v>
      </c>
      <c r="E212" s="12" t="n">
        <v>454.369</v>
      </c>
      <c r="F212" s="12" t="n">
        <v>1917.096</v>
      </c>
      <c r="G212" s="12" t="n">
        <v>0.039</v>
      </c>
      <c r="H212" s="12" t="n">
        <v>0.398</v>
      </c>
      <c r="I212" s="13" t="s">
        <v>692</v>
      </c>
      <c r="J212" s="13" t="s">
        <v>693</v>
      </c>
      <c r="K212" s="14" t="s">
        <v>694</v>
      </c>
    </row>
    <row r="213" customFormat="false" ht="15" hidden="false" customHeight="false" outlineLevel="0" collapsed="false">
      <c r="A213" s="21"/>
      <c r="B213" s="15" t="s">
        <v>695</v>
      </c>
      <c r="C213" s="12" t="n">
        <v>484748.695</v>
      </c>
      <c r="D213" s="12" t="n">
        <v>1437865.687</v>
      </c>
      <c r="E213" s="12" t="n">
        <v>174450.511</v>
      </c>
      <c r="F213" s="12" t="n">
        <v>562940.071</v>
      </c>
      <c r="G213" s="12" t="n">
        <v>310298.184</v>
      </c>
      <c r="H213" s="12" t="n">
        <v>874925.616</v>
      </c>
      <c r="I213" s="13" t="s">
        <v>504</v>
      </c>
      <c r="J213" s="13" t="s">
        <v>696</v>
      </c>
      <c r="K213" s="14" t="s">
        <v>697</v>
      </c>
    </row>
    <row r="214" customFormat="false" ht="15" hidden="false" customHeight="false" outlineLevel="0" collapsed="false">
      <c r="B214" s="15" t="s">
        <v>698</v>
      </c>
      <c r="C214" s="12" t="n">
        <v>199326.964</v>
      </c>
      <c r="D214" s="12" t="n">
        <v>614182.628</v>
      </c>
      <c r="E214" s="12" t="n">
        <v>170365.574</v>
      </c>
      <c r="F214" s="12" t="n">
        <v>520200.541</v>
      </c>
      <c r="G214" s="12" t="n">
        <v>28961.39</v>
      </c>
      <c r="H214" s="12" t="n">
        <v>93982.087</v>
      </c>
      <c r="I214" s="13" t="s">
        <v>699</v>
      </c>
      <c r="J214" s="13" t="s">
        <v>700</v>
      </c>
      <c r="K214" s="14" t="s">
        <v>701</v>
      </c>
    </row>
    <row r="215" customFormat="false" ht="15" hidden="false" customHeight="false" outlineLevel="0" collapsed="false">
      <c r="B215" s="15" t="s">
        <v>702</v>
      </c>
      <c r="C215" s="12" t="n">
        <v>2259.928</v>
      </c>
      <c r="D215" s="12" t="n">
        <v>6270.994</v>
      </c>
      <c r="E215" s="12" t="n">
        <v>2258.155</v>
      </c>
      <c r="F215" s="12" t="n">
        <v>6261.697</v>
      </c>
      <c r="G215" s="12" t="n">
        <v>1.773</v>
      </c>
      <c r="H215" s="12" t="n">
        <v>9.297</v>
      </c>
      <c r="I215" s="13" t="s">
        <v>703</v>
      </c>
      <c r="J215" s="13" t="s">
        <v>704</v>
      </c>
      <c r="K215" s="14" t="s">
        <v>533</v>
      </c>
    </row>
    <row r="216" customFormat="false" ht="15" hidden="false" customHeight="false" outlineLevel="0" collapsed="false">
      <c r="B216" s="15" t="s">
        <v>705</v>
      </c>
      <c r="C216" s="12" t="n">
        <v>888.038</v>
      </c>
      <c r="D216" s="12" t="n">
        <v>2583.332</v>
      </c>
      <c r="E216" s="12" t="n">
        <v>882.659</v>
      </c>
      <c r="F216" s="12" t="n">
        <v>2524.78</v>
      </c>
      <c r="G216" s="12" t="n">
        <v>5.379</v>
      </c>
      <c r="H216" s="12" t="n">
        <v>58.552</v>
      </c>
      <c r="I216" s="13" t="s">
        <v>706</v>
      </c>
      <c r="J216" s="13" t="s">
        <v>707</v>
      </c>
      <c r="K216" s="14" t="s">
        <v>708</v>
      </c>
    </row>
    <row r="217" customFormat="false" ht="15" hidden="false" customHeight="false" outlineLevel="0" collapsed="false">
      <c r="A217" s="21"/>
      <c r="B217" s="15" t="s">
        <v>709</v>
      </c>
      <c r="C217" s="12" t="n">
        <v>0.15</v>
      </c>
      <c r="D217" s="12" t="n">
        <v>0.516</v>
      </c>
      <c r="E217" s="12" t="n">
        <v>0.15</v>
      </c>
      <c r="F217" s="12" t="n">
        <v>0.516</v>
      </c>
      <c r="G217" s="12" t="s">
        <v>170</v>
      </c>
      <c r="H217" s="12" t="s">
        <v>170</v>
      </c>
      <c r="I217" s="13" t="s">
        <v>710</v>
      </c>
      <c r="J217" s="13" t="s">
        <v>710</v>
      </c>
      <c r="K217" s="14" t="s">
        <v>170</v>
      </c>
    </row>
    <row r="218" customFormat="false" ht="15" hidden="false" customHeight="false" outlineLevel="0" collapsed="false">
      <c r="B218" s="15" t="s">
        <v>711</v>
      </c>
      <c r="C218" s="12" t="n">
        <v>1681.666</v>
      </c>
      <c r="D218" s="12" t="n">
        <v>3785.901</v>
      </c>
      <c r="E218" s="12" t="n">
        <v>1681.162</v>
      </c>
      <c r="F218" s="12" t="n">
        <v>3782.924</v>
      </c>
      <c r="G218" s="12" t="n">
        <v>0.504</v>
      </c>
      <c r="H218" s="12" t="n">
        <v>2.977</v>
      </c>
      <c r="I218" s="13" t="s">
        <v>712</v>
      </c>
      <c r="J218" s="13" t="s">
        <v>713</v>
      </c>
      <c r="K218" s="14" t="s">
        <v>714</v>
      </c>
    </row>
    <row r="219" customFormat="false" ht="15" hidden="false" customHeight="false" outlineLevel="0" collapsed="false">
      <c r="B219" s="15" t="s">
        <v>715</v>
      </c>
      <c r="C219" s="12" t="n">
        <v>1237.294</v>
      </c>
      <c r="D219" s="12" t="n">
        <v>2886.363</v>
      </c>
      <c r="E219" s="12" t="n">
        <v>1234.057</v>
      </c>
      <c r="F219" s="12" t="n">
        <v>2866.543</v>
      </c>
      <c r="G219" s="12" t="n">
        <v>3.237</v>
      </c>
      <c r="H219" s="12" t="n">
        <v>19.82</v>
      </c>
      <c r="I219" s="13" t="s">
        <v>716</v>
      </c>
      <c r="J219" s="13" t="s">
        <v>717</v>
      </c>
      <c r="K219" s="14" t="s">
        <v>718</v>
      </c>
    </row>
    <row r="220" customFormat="false" ht="15" hidden="false" customHeight="false" outlineLevel="0" collapsed="false">
      <c r="B220" s="11" t="s">
        <v>719</v>
      </c>
      <c r="C220" s="12" t="n">
        <v>69138494.247</v>
      </c>
      <c r="D220" s="12" t="n">
        <v>205127217.108</v>
      </c>
      <c r="E220" s="12" t="n">
        <v>51771933.382</v>
      </c>
      <c r="F220" s="12" t="n">
        <v>151699614.395</v>
      </c>
      <c r="G220" s="12" t="n">
        <v>17366560.865</v>
      </c>
      <c r="H220" s="12" t="n">
        <v>53427602.713</v>
      </c>
      <c r="I220" s="13" t="s">
        <v>720</v>
      </c>
      <c r="J220" s="13" t="s">
        <v>123</v>
      </c>
      <c r="K220" s="14" t="s">
        <v>721</v>
      </c>
    </row>
    <row r="221" customFormat="false" ht="15" hidden="false" customHeight="false" outlineLevel="0" collapsed="false">
      <c r="A221" s="22"/>
      <c r="B221" s="15" t="s">
        <v>722</v>
      </c>
      <c r="C221" s="12" t="n">
        <v>6578559.525</v>
      </c>
      <c r="D221" s="12" t="n">
        <v>19088528.409</v>
      </c>
      <c r="E221" s="12" t="n">
        <v>4458764.097</v>
      </c>
      <c r="F221" s="12" t="n">
        <v>12773488.359</v>
      </c>
      <c r="G221" s="12" t="n">
        <v>2119795.428</v>
      </c>
      <c r="H221" s="12" t="n">
        <v>6315040.05</v>
      </c>
      <c r="I221" s="13" t="s">
        <v>723</v>
      </c>
      <c r="J221" s="13" t="s">
        <v>724</v>
      </c>
      <c r="K221" s="14" t="s">
        <v>725</v>
      </c>
    </row>
    <row r="222" customFormat="false" ht="15" hidden="false" customHeight="false" outlineLevel="0" collapsed="false">
      <c r="A222" s="22"/>
      <c r="B222" s="15" t="s">
        <v>726</v>
      </c>
      <c r="C222" s="12" t="n">
        <v>62535793.783</v>
      </c>
      <c r="D222" s="12" t="n">
        <v>185915536.094</v>
      </c>
      <c r="E222" s="12" t="n">
        <v>47311097.63</v>
      </c>
      <c r="F222" s="12" t="n">
        <v>138892557.189</v>
      </c>
      <c r="G222" s="12" t="n">
        <v>15224696.153</v>
      </c>
      <c r="H222" s="12" t="n">
        <v>47022978.905</v>
      </c>
      <c r="I222" s="13" t="s">
        <v>727</v>
      </c>
      <c r="J222" s="13" t="s">
        <v>298</v>
      </c>
      <c r="K222" s="14" t="s">
        <v>508</v>
      </c>
    </row>
    <row r="223" customFormat="false" ht="15" hidden="false" customHeight="false" outlineLevel="0" collapsed="false">
      <c r="B223" s="15" t="s">
        <v>728</v>
      </c>
      <c r="C223" s="12" t="n">
        <v>22078.648</v>
      </c>
      <c r="D223" s="12" t="n">
        <v>89811.953</v>
      </c>
      <c r="E223" s="12" t="n">
        <v>9.409</v>
      </c>
      <c r="F223" s="12" t="n">
        <v>231.381</v>
      </c>
      <c r="G223" s="12" t="n">
        <v>22069.239</v>
      </c>
      <c r="H223" s="12" t="n">
        <v>89580.572</v>
      </c>
      <c r="I223" s="13" t="s">
        <v>729</v>
      </c>
      <c r="J223" s="13" t="s">
        <v>494</v>
      </c>
      <c r="K223" s="14" t="s">
        <v>729</v>
      </c>
    </row>
    <row r="224" customFormat="false" ht="15" hidden="false" customHeight="false" outlineLevel="0" collapsed="false">
      <c r="B224" s="15" t="s">
        <v>730</v>
      </c>
      <c r="C224" s="12" t="n">
        <v>1815.88</v>
      </c>
      <c r="D224" s="12" t="n">
        <v>32462.12</v>
      </c>
      <c r="E224" s="12" t="n">
        <v>1815.863</v>
      </c>
      <c r="F224" s="12" t="n">
        <v>32462.103</v>
      </c>
      <c r="G224" s="12" t="n">
        <v>0.017</v>
      </c>
      <c r="H224" s="12" t="n">
        <v>0.017</v>
      </c>
      <c r="I224" s="13" t="s">
        <v>731</v>
      </c>
      <c r="J224" s="13" t="s">
        <v>731</v>
      </c>
      <c r="K224" s="14" t="s">
        <v>732</v>
      </c>
    </row>
    <row r="225" customFormat="false" ht="15" hidden="false" customHeight="false" outlineLevel="0" collapsed="false">
      <c r="B225" s="15" t="s">
        <v>733</v>
      </c>
      <c r="C225" s="12" t="n">
        <v>246.411</v>
      </c>
      <c r="D225" s="12" t="n">
        <v>878.532</v>
      </c>
      <c r="E225" s="12" t="n">
        <v>246.383</v>
      </c>
      <c r="F225" s="12" t="n">
        <v>875.363</v>
      </c>
      <c r="G225" s="12" t="n">
        <v>0.028</v>
      </c>
      <c r="H225" s="12" t="n">
        <v>3.169</v>
      </c>
      <c r="I225" s="13" t="s">
        <v>734</v>
      </c>
      <c r="J225" s="13" t="s">
        <v>735</v>
      </c>
      <c r="K225" s="14" t="s">
        <v>736</v>
      </c>
    </row>
    <row r="226" customFormat="false" ht="15" hidden="false" customHeight="false" outlineLevel="0" collapsed="false">
      <c r="B226" s="11" t="s">
        <v>737</v>
      </c>
      <c r="C226" s="12" t="n">
        <v>20194914.242</v>
      </c>
      <c r="D226" s="12" t="n">
        <v>59888039.495</v>
      </c>
      <c r="E226" s="12" t="n">
        <v>7121455.806</v>
      </c>
      <c r="F226" s="12" t="n">
        <v>21301321.732</v>
      </c>
      <c r="G226" s="12" t="n">
        <v>13073458.436</v>
      </c>
      <c r="H226" s="12" t="n">
        <v>38586717.763</v>
      </c>
      <c r="I226" s="13" t="s">
        <v>77</v>
      </c>
      <c r="J226" s="13" t="s">
        <v>101</v>
      </c>
      <c r="K226" s="14" t="s">
        <v>379</v>
      </c>
    </row>
    <row r="227" customFormat="false" ht="15" hidden="false" customHeight="false" outlineLevel="0" collapsed="false">
      <c r="B227" s="15" t="s">
        <v>738</v>
      </c>
      <c r="C227" s="12" t="n">
        <v>17093869.538</v>
      </c>
      <c r="D227" s="12" t="n">
        <v>50646586.338</v>
      </c>
      <c r="E227" s="12" t="n">
        <v>5919591.432</v>
      </c>
      <c r="F227" s="12" t="n">
        <v>17860453.168</v>
      </c>
      <c r="G227" s="12" t="n">
        <v>11174278.106</v>
      </c>
      <c r="H227" s="12" t="n">
        <v>32786133.17</v>
      </c>
      <c r="I227" s="13" t="s">
        <v>739</v>
      </c>
      <c r="J227" s="13" t="s">
        <v>740</v>
      </c>
      <c r="K227" s="14" t="s">
        <v>633</v>
      </c>
    </row>
    <row r="228" customFormat="false" ht="15" hidden="false" customHeight="false" outlineLevel="0" collapsed="false">
      <c r="B228" s="15" t="s">
        <v>741</v>
      </c>
      <c r="C228" s="12" t="n">
        <v>360.728</v>
      </c>
      <c r="D228" s="12" t="n">
        <v>5448.518</v>
      </c>
      <c r="E228" s="12" t="n">
        <v>146.619</v>
      </c>
      <c r="F228" s="12" t="n">
        <v>5233.265</v>
      </c>
      <c r="G228" s="12" t="n">
        <v>214.109</v>
      </c>
      <c r="H228" s="12" t="n">
        <v>215.253</v>
      </c>
      <c r="I228" s="13" t="s">
        <v>742</v>
      </c>
      <c r="J228" s="13" t="s">
        <v>743</v>
      </c>
      <c r="K228" s="14" t="s">
        <v>744</v>
      </c>
    </row>
    <row r="229" customFormat="false" ht="15" hidden="false" customHeight="false" outlineLevel="0" collapsed="false">
      <c r="B229" s="15" t="s">
        <v>745</v>
      </c>
      <c r="C229" s="12" t="n">
        <v>33124.223</v>
      </c>
      <c r="D229" s="12" t="n">
        <v>103231.606</v>
      </c>
      <c r="E229" s="12" t="n">
        <v>32351.563</v>
      </c>
      <c r="F229" s="12" t="n">
        <v>95145.562</v>
      </c>
      <c r="G229" s="12" t="n">
        <v>772.66</v>
      </c>
      <c r="H229" s="12" t="n">
        <v>8086.044</v>
      </c>
      <c r="I229" s="13" t="s">
        <v>507</v>
      </c>
      <c r="J229" s="13" t="s">
        <v>746</v>
      </c>
      <c r="K229" s="14" t="s">
        <v>736</v>
      </c>
    </row>
    <row r="230" customFormat="false" ht="15" hidden="false" customHeight="false" outlineLevel="0" collapsed="false">
      <c r="B230" s="15" t="s">
        <v>747</v>
      </c>
      <c r="C230" s="12" t="n">
        <v>6.928</v>
      </c>
      <c r="D230" s="12" t="n">
        <v>6.928</v>
      </c>
      <c r="E230" s="12" t="n">
        <v>6.928</v>
      </c>
      <c r="F230" s="12" t="n">
        <v>6.928</v>
      </c>
      <c r="G230" s="12" t="s">
        <v>170</v>
      </c>
      <c r="H230" s="12" t="s">
        <v>170</v>
      </c>
      <c r="I230" s="13" t="s">
        <v>748</v>
      </c>
      <c r="J230" s="13" t="s">
        <v>170</v>
      </c>
      <c r="K230" s="14" t="s">
        <v>170</v>
      </c>
    </row>
    <row r="231" customFormat="false" ht="15" hidden="false" customHeight="false" outlineLevel="0" collapsed="false">
      <c r="B231" s="15" t="s">
        <v>749</v>
      </c>
      <c r="C231" s="12" t="s">
        <v>170</v>
      </c>
      <c r="D231" s="12" t="n">
        <v>7.417</v>
      </c>
      <c r="E231" s="12" t="s">
        <v>170</v>
      </c>
      <c r="F231" s="12" t="n">
        <v>7.417</v>
      </c>
      <c r="G231" s="12" t="s">
        <v>170</v>
      </c>
      <c r="H231" s="12" t="s">
        <v>170</v>
      </c>
      <c r="I231" s="13" t="s">
        <v>170</v>
      </c>
      <c r="J231" s="13" t="s">
        <v>170</v>
      </c>
      <c r="K231" s="14" t="s">
        <v>170</v>
      </c>
    </row>
    <row r="232" customFormat="false" ht="15" hidden="false" customHeight="false" outlineLevel="0" collapsed="false">
      <c r="B232" s="15" t="s">
        <v>750</v>
      </c>
      <c r="C232" s="12" t="n">
        <v>1894.636</v>
      </c>
      <c r="D232" s="12" t="n">
        <v>3521.754</v>
      </c>
      <c r="E232" s="12" t="n">
        <v>1888.587</v>
      </c>
      <c r="F232" s="12" t="n">
        <v>3505.39</v>
      </c>
      <c r="G232" s="12" t="n">
        <v>6.049</v>
      </c>
      <c r="H232" s="12" t="n">
        <v>16.364</v>
      </c>
      <c r="I232" s="13" t="s">
        <v>751</v>
      </c>
      <c r="J232" s="13" t="s">
        <v>752</v>
      </c>
      <c r="K232" s="14" t="s">
        <v>753</v>
      </c>
    </row>
    <row r="233" customFormat="false" ht="15" hidden="false" customHeight="false" outlineLevel="0" collapsed="false">
      <c r="B233" s="15" t="s">
        <v>754</v>
      </c>
      <c r="C233" s="12" t="n">
        <v>189735.136</v>
      </c>
      <c r="D233" s="12" t="n">
        <v>416151.968</v>
      </c>
      <c r="E233" s="12" t="n">
        <v>10344.374</v>
      </c>
      <c r="F233" s="12" t="n">
        <v>33637.689</v>
      </c>
      <c r="G233" s="12" t="n">
        <v>179390.762</v>
      </c>
      <c r="H233" s="12" t="n">
        <v>382514.279</v>
      </c>
      <c r="I233" s="13" t="s">
        <v>755</v>
      </c>
      <c r="J233" s="13" t="s">
        <v>519</v>
      </c>
      <c r="K233" s="14" t="s">
        <v>756</v>
      </c>
    </row>
    <row r="234" customFormat="false" ht="15" hidden="false" customHeight="false" outlineLevel="0" collapsed="false">
      <c r="B234" s="15" t="s">
        <v>757</v>
      </c>
      <c r="C234" s="12" t="n">
        <v>9750.028</v>
      </c>
      <c r="D234" s="12" t="n">
        <v>22451.385</v>
      </c>
      <c r="E234" s="12" t="n">
        <v>7549.431</v>
      </c>
      <c r="F234" s="12" t="n">
        <v>19416.805</v>
      </c>
      <c r="G234" s="12" t="n">
        <v>2200.597</v>
      </c>
      <c r="H234" s="12" t="n">
        <v>3034.58</v>
      </c>
      <c r="I234" s="13" t="s">
        <v>758</v>
      </c>
      <c r="J234" s="13" t="s">
        <v>133</v>
      </c>
      <c r="K234" s="14" t="s">
        <v>759</v>
      </c>
    </row>
    <row r="235" customFormat="false" ht="15" hidden="false" customHeight="false" outlineLevel="0" collapsed="false">
      <c r="B235" s="15" t="s">
        <v>760</v>
      </c>
      <c r="C235" s="12" t="n">
        <v>2075046.705</v>
      </c>
      <c r="D235" s="12" t="n">
        <v>6719367.28</v>
      </c>
      <c r="E235" s="12" t="n">
        <v>732332.779</v>
      </c>
      <c r="F235" s="12" t="n">
        <v>2162144.031</v>
      </c>
      <c r="G235" s="12" t="n">
        <v>1342713.926</v>
      </c>
      <c r="H235" s="12" t="n">
        <v>4557223.249</v>
      </c>
      <c r="I235" s="13" t="s">
        <v>145</v>
      </c>
      <c r="J235" s="13" t="s">
        <v>761</v>
      </c>
      <c r="K235" s="14" t="s">
        <v>762</v>
      </c>
    </row>
    <row r="236" customFormat="false" ht="15" hidden="false" customHeight="false" outlineLevel="0" collapsed="false">
      <c r="B236" s="15" t="s">
        <v>763</v>
      </c>
      <c r="C236" s="12" t="n">
        <v>243.218</v>
      </c>
      <c r="D236" s="12" t="n">
        <v>415.208</v>
      </c>
      <c r="E236" s="12" t="n">
        <v>243.218</v>
      </c>
      <c r="F236" s="12" t="n">
        <v>415.208</v>
      </c>
      <c r="G236" s="12" t="s">
        <v>170</v>
      </c>
      <c r="H236" s="12" t="s">
        <v>170</v>
      </c>
      <c r="I236" s="13" t="s">
        <v>764</v>
      </c>
      <c r="J236" s="13" t="s">
        <v>764</v>
      </c>
      <c r="K236" s="14" t="s">
        <v>170</v>
      </c>
    </row>
    <row r="237" customFormat="false" ht="15" hidden="false" customHeight="false" outlineLevel="0" collapsed="false">
      <c r="B237" s="15" t="s">
        <v>765</v>
      </c>
      <c r="C237" s="12" t="n">
        <v>488735.275</v>
      </c>
      <c r="D237" s="12" t="n">
        <v>1082644.838</v>
      </c>
      <c r="E237" s="12" t="n">
        <v>134258.232</v>
      </c>
      <c r="F237" s="12" t="n">
        <v>324016.194</v>
      </c>
      <c r="G237" s="12" t="n">
        <v>354477.043</v>
      </c>
      <c r="H237" s="12" t="n">
        <v>758628.644</v>
      </c>
      <c r="I237" s="13" t="s">
        <v>766</v>
      </c>
      <c r="J237" s="13" t="s">
        <v>767</v>
      </c>
      <c r="K237" s="14" t="s">
        <v>206</v>
      </c>
    </row>
    <row r="238" customFormat="false" ht="15" hidden="false" customHeight="false" outlineLevel="0" collapsed="false">
      <c r="B238" s="15" t="s">
        <v>768</v>
      </c>
      <c r="C238" s="12" t="n">
        <v>11.043</v>
      </c>
      <c r="D238" s="12" t="n">
        <v>45.038</v>
      </c>
      <c r="E238" s="12" t="n">
        <v>11.043</v>
      </c>
      <c r="F238" s="12" t="n">
        <v>45.038</v>
      </c>
      <c r="G238" s="12" t="s">
        <v>170</v>
      </c>
      <c r="H238" s="12" t="s">
        <v>170</v>
      </c>
      <c r="I238" s="13" t="s">
        <v>769</v>
      </c>
      <c r="J238" s="13" t="s">
        <v>769</v>
      </c>
      <c r="K238" s="14" t="s">
        <v>170</v>
      </c>
    </row>
    <row r="239" customFormat="false" ht="15" hidden="false" customHeight="false" outlineLevel="0" collapsed="false">
      <c r="B239" s="15" t="s">
        <v>770</v>
      </c>
      <c r="C239" s="12" t="n">
        <v>28088.083</v>
      </c>
      <c r="D239" s="12" t="n">
        <v>120357.89</v>
      </c>
      <c r="E239" s="12" t="n">
        <v>8836.313</v>
      </c>
      <c r="F239" s="12" t="n">
        <v>30422.686</v>
      </c>
      <c r="G239" s="12" t="n">
        <v>19251.77</v>
      </c>
      <c r="H239" s="12" t="n">
        <v>89935.204</v>
      </c>
      <c r="I239" s="13" t="s">
        <v>771</v>
      </c>
      <c r="J239" s="13" t="s">
        <v>746</v>
      </c>
      <c r="K239" s="14" t="s">
        <v>772</v>
      </c>
    </row>
    <row r="240" customFormat="false" ht="15" hidden="false" customHeight="false" outlineLevel="0" collapsed="false">
      <c r="B240" s="15" t="s">
        <v>773</v>
      </c>
      <c r="C240" s="12" t="n">
        <v>4995.627</v>
      </c>
      <c r="D240" s="12" t="n">
        <v>16451.183</v>
      </c>
      <c r="E240" s="12" t="n">
        <v>4995.627</v>
      </c>
      <c r="F240" s="12" t="n">
        <v>16450.998</v>
      </c>
      <c r="G240" s="12" t="s">
        <v>170</v>
      </c>
      <c r="H240" s="12" t="n">
        <v>0.185</v>
      </c>
      <c r="I240" s="13" t="s">
        <v>774</v>
      </c>
      <c r="J240" s="13" t="s">
        <v>775</v>
      </c>
      <c r="K240" s="14" t="s">
        <v>776</v>
      </c>
    </row>
    <row r="241" customFormat="false" ht="15" hidden="false" customHeight="false" outlineLevel="0" collapsed="false">
      <c r="B241" s="15" t="s">
        <v>777</v>
      </c>
      <c r="C241" s="12" t="s">
        <v>170</v>
      </c>
      <c r="D241" s="12" t="n">
        <v>0.658</v>
      </c>
      <c r="E241" s="12" t="s">
        <v>170</v>
      </c>
      <c r="F241" s="12" t="n">
        <v>0.658</v>
      </c>
      <c r="G241" s="12" t="s">
        <v>170</v>
      </c>
      <c r="H241" s="12" t="s">
        <v>170</v>
      </c>
      <c r="I241" s="13" t="s">
        <v>170</v>
      </c>
      <c r="J241" s="13" t="s">
        <v>170</v>
      </c>
      <c r="K241" s="14" t="s">
        <v>170</v>
      </c>
    </row>
    <row r="242" customFormat="false" ht="15" hidden="false" customHeight="false" outlineLevel="0" collapsed="false">
      <c r="B242" s="15" t="s">
        <v>778</v>
      </c>
      <c r="C242" s="12" t="s">
        <v>170</v>
      </c>
      <c r="D242" s="12" t="s">
        <v>170</v>
      </c>
      <c r="E242" s="12" t="s">
        <v>170</v>
      </c>
      <c r="F242" s="12" t="s">
        <v>170</v>
      </c>
      <c r="G242" s="12" t="s">
        <v>170</v>
      </c>
      <c r="H242" s="12" t="s">
        <v>170</v>
      </c>
      <c r="I242" s="13" t="s">
        <v>170</v>
      </c>
      <c r="J242" s="13" t="s">
        <v>170</v>
      </c>
      <c r="K242" s="14" t="s">
        <v>170</v>
      </c>
    </row>
    <row r="243" customFormat="false" ht="15" hidden="false" customHeight="false" outlineLevel="0" collapsed="false">
      <c r="B243" s="15" t="s">
        <v>779</v>
      </c>
      <c r="C243" s="12" t="n">
        <v>8292.238</v>
      </c>
      <c r="D243" s="12" t="n">
        <v>28359.906</v>
      </c>
      <c r="E243" s="12" t="n">
        <v>8291.246</v>
      </c>
      <c r="F243" s="12" t="n">
        <v>28317.123</v>
      </c>
      <c r="G243" s="12" t="n">
        <v>0.992</v>
      </c>
      <c r="H243" s="12" t="n">
        <v>42.783</v>
      </c>
      <c r="I243" s="13" t="s">
        <v>527</v>
      </c>
      <c r="J243" s="13" t="s">
        <v>780</v>
      </c>
      <c r="K243" s="14" t="s">
        <v>781</v>
      </c>
    </row>
    <row r="244" customFormat="false" ht="15" hidden="false" customHeight="false" outlineLevel="0" collapsed="false">
      <c r="B244" s="15" t="s">
        <v>782</v>
      </c>
      <c r="C244" s="12" t="n">
        <v>1464.535</v>
      </c>
      <c r="D244" s="12" t="n">
        <v>7791.073</v>
      </c>
      <c r="E244" s="12" t="n">
        <v>1464.535</v>
      </c>
      <c r="F244" s="12" t="n">
        <v>7791.034</v>
      </c>
      <c r="G244" s="12" t="s">
        <v>170</v>
      </c>
      <c r="H244" s="12" t="n">
        <v>0.039</v>
      </c>
      <c r="I244" s="13" t="s">
        <v>783</v>
      </c>
      <c r="J244" s="13" t="s">
        <v>783</v>
      </c>
      <c r="K244" s="14" t="s">
        <v>530</v>
      </c>
    </row>
    <row r="245" customFormat="false" ht="15" hidden="false" customHeight="false" outlineLevel="0" collapsed="false">
      <c r="B245" s="15" t="s">
        <v>784</v>
      </c>
      <c r="C245" s="12" t="n">
        <v>2303.549</v>
      </c>
      <c r="D245" s="12" t="n">
        <v>4832.655</v>
      </c>
      <c r="E245" s="12" t="n">
        <v>2303.442</v>
      </c>
      <c r="F245" s="12" t="n">
        <v>4832.548</v>
      </c>
      <c r="G245" s="12" t="n">
        <v>0.107</v>
      </c>
      <c r="H245" s="12" t="n">
        <v>0.107</v>
      </c>
      <c r="I245" s="13" t="s">
        <v>133</v>
      </c>
      <c r="J245" s="13" t="s">
        <v>133</v>
      </c>
      <c r="K245" s="14" t="s">
        <v>170</v>
      </c>
    </row>
    <row r="246" customFormat="false" ht="15" hidden="false" customHeight="false" outlineLevel="0" collapsed="false">
      <c r="B246" s="15" t="s">
        <v>785</v>
      </c>
      <c r="C246" s="12" t="n">
        <v>2199.782</v>
      </c>
      <c r="D246" s="12" t="n">
        <v>5729.454</v>
      </c>
      <c r="E246" s="12" t="n">
        <v>2197.483</v>
      </c>
      <c r="F246" s="12" t="n">
        <v>5655.556</v>
      </c>
      <c r="G246" s="12" t="n">
        <v>2.299</v>
      </c>
      <c r="H246" s="12" t="n">
        <v>73.898</v>
      </c>
      <c r="I246" s="13" t="s">
        <v>786</v>
      </c>
      <c r="J246" s="13" t="s">
        <v>787</v>
      </c>
      <c r="K246" s="14" t="s">
        <v>788</v>
      </c>
    </row>
    <row r="247" customFormat="false" ht="15" hidden="false" customHeight="false" outlineLevel="0" collapsed="false">
      <c r="B247" s="15" t="s">
        <v>789</v>
      </c>
      <c r="C247" s="12" t="n">
        <v>238093.547</v>
      </c>
      <c r="D247" s="12" t="n">
        <v>646825.645</v>
      </c>
      <c r="E247" s="12" t="n">
        <v>238093.447</v>
      </c>
      <c r="F247" s="12" t="n">
        <v>646823.811</v>
      </c>
      <c r="G247" s="12" t="n">
        <v>0.1</v>
      </c>
      <c r="H247" s="12" t="n">
        <v>1.834</v>
      </c>
      <c r="I247" s="13" t="s">
        <v>790</v>
      </c>
      <c r="J247" s="13" t="s">
        <v>790</v>
      </c>
      <c r="K247" s="14" t="s">
        <v>710</v>
      </c>
    </row>
    <row r="248" customFormat="false" ht="15" hidden="false" customHeight="false" outlineLevel="0" collapsed="false">
      <c r="B248" s="15" t="s">
        <v>791</v>
      </c>
      <c r="C248" s="12" t="n">
        <v>839.22</v>
      </c>
      <c r="D248" s="12" t="n">
        <v>3127.312</v>
      </c>
      <c r="E248" s="12" t="n">
        <v>832.224</v>
      </c>
      <c r="F248" s="12" t="n">
        <v>3103.039</v>
      </c>
      <c r="G248" s="12" t="n">
        <v>6.996</v>
      </c>
      <c r="H248" s="12" t="n">
        <v>24.273</v>
      </c>
      <c r="I248" s="13" t="s">
        <v>792</v>
      </c>
      <c r="J248" s="13" t="s">
        <v>793</v>
      </c>
      <c r="K248" s="14" t="s">
        <v>794</v>
      </c>
    </row>
    <row r="249" customFormat="false" ht="15" hidden="false" customHeight="false" outlineLevel="0" collapsed="false">
      <c r="B249" s="15" t="s">
        <v>795</v>
      </c>
      <c r="C249" s="12" t="n">
        <v>9331.013</v>
      </c>
      <c r="D249" s="12" t="n">
        <v>31513.089</v>
      </c>
      <c r="E249" s="12" t="n">
        <v>9199.467</v>
      </c>
      <c r="F249" s="12" t="n">
        <v>30799.759</v>
      </c>
      <c r="G249" s="12" t="n">
        <v>131.546</v>
      </c>
      <c r="H249" s="12" t="n">
        <v>713.33</v>
      </c>
      <c r="I249" s="13" t="s">
        <v>796</v>
      </c>
      <c r="J249" s="13" t="s">
        <v>786</v>
      </c>
      <c r="K249" s="14" t="s">
        <v>797</v>
      </c>
    </row>
    <row r="250" customFormat="false" ht="15" hidden="false" customHeight="false" outlineLevel="0" collapsed="false">
      <c r="B250" s="15" t="s">
        <v>798</v>
      </c>
      <c r="C250" s="12" t="n">
        <v>68.227</v>
      </c>
      <c r="D250" s="12" t="n">
        <v>715.688</v>
      </c>
      <c r="E250" s="12" t="n">
        <v>68.226</v>
      </c>
      <c r="F250" s="12" t="n">
        <v>715.54</v>
      </c>
      <c r="G250" s="12" t="n">
        <v>0.001</v>
      </c>
      <c r="H250" s="12" t="n">
        <v>0.148</v>
      </c>
      <c r="I250" s="13" t="s">
        <v>799</v>
      </c>
      <c r="J250" s="13" t="s">
        <v>800</v>
      </c>
      <c r="K250" s="14" t="s">
        <v>801</v>
      </c>
    </row>
    <row r="251" customFormat="false" ht="15" hidden="false" customHeight="false" outlineLevel="0" collapsed="false">
      <c r="B251" s="15" t="s">
        <v>802</v>
      </c>
      <c r="C251" s="12" t="n">
        <v>6460.963</v>
      </c>
      <c r="D251" s="12" t="n">
        <v>22456.664</v>
      </c>
      <c r="E251" s="12" t="n">
        <v>6449.59</v>
      </c>
      <c r="F251" s="12" t="n">
        <v>22382.285</v>
      </c>
      <c r="G251" s="12" t="n">
        <v>11.373</v>
      </c>
      <c r="H251" s="12" t="n">
        <v>74.379</v>
      </c>
      <c r="I251" s="13" t="s">
        <v>803</v>
      </c>
      <c r="J251" s="13" t="s">
        <v>803</v>
      </c>
      <c r="K251" s="14" t="s">
        <v>804</v>
      </c>
    </row>
    <row r="252" customFormat="false" ht="15" hidden="false" customHeight="false" outlineLevel="0" collapsed="false">
      <c r="B252" s="15" t="s">
        <v>805</v>
      </c>
      <c r="C252" s="12" t="n">
        <v>116809.662</v>
      </c>
      <c r="D252" s="12" t="n">
        <v>388600.633</v>
      </c>
      <c r="E252" s="12" t="s">
        <v>170</v>
      </c>
      <c r="F252" s="12" t="n">
        <v>0.002</v>
      </c>
      <c r="G252" s="12" t="n">
        <v>116809.662</v>
      </c>
      <c r="H252" s="12" t="n">
        <v>388600.631</v>
      </c>
      <c r="I252" s="13" t="s">
        <v>806</v>
      </c>
      <c r="J252" s="13" t="s">
        <v>170</v>
      </c>
      <c r="K252" s="14" t="s">
        <v>806</v>
      </c>
    </row>
    <row r="253" customFormat="false" ht="15" hidden="false" customHeight="false" outlineLevel="0" collapsed="false">
      <c r="B253" s="11" t="s">
        <v>807</v>
      </c>
      <c r="C253" s="12" t="n">
        <v>75635806.359</v>
      </c>
      <c r="D253" s="12" t="n">
        <v>212357223.067</v>
      </c>
      <c r="E253" s="12" t="n">
        <v>41646300.002</v>
      </c>
      <c r="F253" s="12" t="n">
        <v>118063440.87</v>
      </c>
      <c r="G253" s="12" t="n">
        <v>33989506.357</v>
      </c>
      <c r="H253" s="12" t="n">
        <v>94293782.197</v>
      </c>
      <c r="I253" s="13" t="s">
        <v>539</v>
      </c>
      <c r="J253" s="13" t="s">
        <v>553</v>
      </c>
      <c r="K253" s="14" t="s">
        <v>666</v>
      </c>
    </row>
    <row r="254" customFormat="false" ht="15" hidden="false" customHeight="false" outlineLevel="0" collapsed="false">
      <c r="B254" s="11" t="s">
        <v>808</v>
      </c>
      <c r="C254" s="12" t="n">
        <v>68717118.706</v>
      </c>
      <c r="D254" s="12" t="n">
        <v>205872008.257</v>
      </c>
      <c r="E254" s="12" t="n">
        <v>44394684.955</v>
      </c>
      <c r="F254" s="12" t="n">
        <v>135771381.328</v>
      </c>
      <c r="G254" s="12" t="n">
        <v>24322433.751</v>
      </c>
      <c r="H254" s="12" t="n">
        <v>70100626.929</v>
      </c>
      <c r="I254" s="13" t="s">
        <v>727</v>
      </c>
      <c r="J254" s="13" t="s">
        <v>260</v>
      </c>
      <c r="K254" s="14" t="s">
        <v>379</v>
      </c>
    </row>
    <row r="255" customFormat="false" ht="15.75" hidden="false" customHeight="false" outlineLevel="0" collapsed="false">
      <c r="B255" s="23" t="s">
        <v>809</v>
      </c>
      <c r="C255" s="12" t="n">
        <v>316106516.205</v>
      </c>
      <c r="D255" s="12" t="n">
        <v>918702614.408</v>
      </c>
      <c r="E255" s="12" t="n">
        <v>168154038.864</v>
      </c>
      <c r="F255" s="12" t="n">
        <v>493601334.838</v>
      </c>
      <c r="G255" s="12" t="n">
        <v>147952477.341</v>
      </c>
      <c r="H255" s="12" t="n">
        <v>425101279.57</v>
      </c>
      <c r="I255" s="24" t="s">
        <v>810</v>
      </c>
      <c r="J255" s="24" t="s">
        <v>507</v>
      </c>
      <c r="K255" s="25" t="s">
        <v>811</v>
      </c>
    </row>
    <row r="256" customFormat="false" ht="130.5" hidden="false" customHeight="true" outlineLevel="0" collapsed="false">
      <c r="B256" s="26" t="s">
        <v>812</v>
      </c>
      <c r="C256" s="26"/>
      <c r="D256" s="26"/>
      <c r="E256" s="26"/>
      <c r="F256" s="26"/>
      <c r="G256" s="26"/>
      <c r="H256" s="26"/>
      <c r="I256" s="26"/>
      <c r="J256" s="26"/>
      <c r="K256" s="26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3T02:03:06Z</dcterms:modified>
  <cp:revision>0</cp:revision>
  <dc:subject/>
  <dc:title/>
</cp:coreProperties>
</file>